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Orçamento" sheetId="1" state="visible" r:id="rId2"/>
    <sheet name="Cronograma" sheetId="2" state="visible" r:id="rId3"/>
    <sheet name="Resumo" sheetId="3" state="visible" r:id="rId4"/>
  </sheets>
  <externalReferences>
    <externalReference r:id="rId5"/>
  </externalReferences>
  <definedNames>
    <definedName function="false" hidden="false" localSheetId="1" name="_xlnm.Print_Area" vbProcedure="false">Cronograma!$A$1:$G$60</definedName>
    <definedName function="false" hidden="false" localSheetId="1" name="_xlnm.Print_Titles" vbProcedure="false">Cronograma!$A:$D</definedName>
    <definedName function="false" hidden="false" localSheetId="0" name="_xlnm.Print_Area" vbProcedure="false">Orçamento!$A$1:$I$205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206</definedName>
    <definedName function="false" hidden="false" localSheetId="2" name="_xlnm.Print_Area" vbProcedure="false">Resumo!$A$1:$E$56</definedName>
    <definedName function="false" hidden="false" localSheetId="2" name="_xlnm.Print_Titles" vbProcedure="false">Resumo!$1:$15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195</definedName>
    <definedName function="false" hidden="false" name="_xlnm_Print_Area_2" vbProcedure="false">#REF!</definedName>
    <definedName function="false" hidden="false" name="_xlnm_Print_Area_3" vbProcedure="false">Resumo!$A$1:$E$56</definedName>
    <definedName function="false" hidden="false" name="_xlnm_Print_Area_4" vbProcedure="false">Cronograma!$A$1:$G$53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198</definedName>
    <definedName function="false" hidden="false" localSheetId="0" name="Excel_BuiltIn__FilterDatabase" vbProcedure="false">Orçamento!$B$94:$G$94</definedName>
    <definedName function="false" hidden="false" localSheetId="0" name="Z_2483EC8A_7597_461B_9CFC_2FA94ACA4DFB__wvu_FilterData" vbProcedure="false">Orçamento!$A$13:$I$198</definedName>
    <definedName function="false" hidden="false" localSheetId="0" name="Z_29968698_A86A_456F_9240_BB3FE00129DB__wvu_FilterData" vbProcedure="false">Orçamento!$A$13:$I$198</definedName>
    <definedName function="false" hidden="false" localSheetId="0" name="Z_30999B9E_2E65_4663_976F_9A54CE05102E__wvu_FilterData" vbProcedure="false">Orçamento!$A$13:$I$198</definedName>
    <definedName function="false" hidden="false" localSheetId="0" name="Z_30999B9E_2E65_4663_976F_9A54CE05102E__wvu_PrintArea" vbProcedure="false">Orçamento!$A$1:$I$206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195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198</definedName>
    <definedName function="false" hidden="false" localSheetId="0" name="Z_3B8348FD_7A00_44FD_ACF5_E6A19592872E__wvu_PrintArea" vbProcedure="false">Orçamento!$A$1:$I$206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195</definedName>
    <definedName function="false" hidden="false" localSheetId="0" name="Z_50160325_FDD6_4995_897D_2F4F0C6430EC__wvu_PrintArea" vbProcedure="false">Orçamento!$A$1:$I$206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195</definedName>
    <definedName function="false" hidden="false" localSheetId="0" name="Z_65A89EDC_E2EF_4E49_9370_82AFDB881213__wvu_FilterData" vbProcedure="false">Orçamento!$A$13:$I$195</definedName>
    <definedName function="false" hidden="false" localSheetId="0" name="Z_8EC65F00_94CE_4AAC_901F_0F1A78C19FA2__wvu_FilterData" vbProcedure="false">Orçamento!$A$13:$I$195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I$198</definedName>
    <definedName function="false" hidden="false" localSheetId="0" name="Z_B535EED3_096A_4559_AE37_6359A35C71B4__wvu_PrintArea" vbProcedure="false">Orçamento!$A$1:$I$206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I$198</definedName>
    <definedName function="false" hidden="false" localSheetId="0" name="Z_CE6D2F78_279A_48FF_B90B_4CA40BF0D3DA__wvu_FilterData" vbProcedure="false">Orçamento!$A$13:$I$198</definedName>
    <definedName function="false" hidden="false" localSheetId="0" name="Z_CE6D2F78_279A_48FF_B90B_4CA40BF0D3DA__wvu_PrintArea" vbProcedure="false">Orçamento!$A$1:$I$206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Cronograma!$A$1:$G$59</definedName>
    <definedName function="false" hidden="false" localSheetId="1" name="Z_37FA8F07_9D7A_418D_BC30_0AE0C3739A19__wvu_PrintArea" vbProcedure="false">Cronograma!$A$1:$G$59</definedName>
    <definedName function="false" hidden="false" localSheetId="1" name="Z_3B8348FD_7A00_44FD_ACF5_E6A19592872E__wvu_Cols" vbProcedure="false">Cronograma!$G:$G</definedName>
    <definedName function="false" hidden="false" localSheetId="1" name="Z_3B8348FD_7A00_44FD_ACF5_E6A19592872E__wvu_PrintArea" vbProcedure="false">Cronograma!$A$1:$G$60</definedName>
    <definedName function="false" hidden="false" localSheetId="1" name="Z_3B8348FD_7A00_44FD_ACF5_E6A19592872E__wvu_PrintTitles" vbProcedure="false">Cronograma!$A:$D</definedName>
    <definedName function="false" hidden="false" localSheetId="1" name="Z_50160325_FDD6_4995_897D_2F4F0C6430EC__wvu_PrintArea" vbProcedure="false">Cronograma!$A$1:$G$59</definedName>
    <definedName function="false" hidden="false" localSheetId="1" name="Z_B535EED3_096A_4559_AE37_6359A35C71B4__wvu_Cols" vbProcedure="false">Cronograma!$G:$G</definedName>
    <definedName function="false" hidden="false" localSheetId="1" name="Z_B535EED3_096A_4559_AE37_6359A35C71B4__wvu_PrintArea" vbProcedure="false">Cronograma!$A$1:$G$60</definedName>
    <definedName function="false" hidden="false" localSheetId="1" name="Z_B535EED3_096A_4559_AE37_6359A35C71B4__wvu_PrintTitles" vbProcedure="false">Cronograma!$A:$D</definedName>
    <definedName function="false" hidden="false" localSheetId="1" name="Z_CE6D2F78_279A_48FF_B90B_4CA40BF0D3DA__wvu_PrintArea" vbProcedure="false">Cronograma!$A$1:$G$59</definedName>
    <definedName function="false" hidden="false" localSheetId="2" name="Z_30999B9E_2E65_4663_976F_9A54CE05102E__wvu_PrintArea" vbProcedure="false">Resumo!$A$1:$E$56</definedName>
    <definedName function="false" hidden="false" localSheetId="2" name="Z_30999B9E_2E65_4663_976F_9A54CE05102E__wvu_PrintTitles" vbProcedure="false">Resumo!$1:$15</definedName>
    <definedName function="false" hidden="false" localSheetId="2" name="Z_37FA8F07_9D7A_418D_BC30_0AE0C3739A19__wvu_PrintArea" vbProcedure="false">Resumo!$A$1:$E$56</definedName>
    <definedName function="false" hidden="false" localSheetId="2" name="Z_37FA8F07_9D7A_418D_BC30_0AE0C3739A19__wvu_PrintTitles" vbProcedure="false">Resumo!$1:$15</definedName>
    <definedName function="false" hidden="false" localSheetId="2" name="Z_3B8348FD_7A00_44FD_ACF5_E6A19592872E__wvu_PrintArea" vbProcedure="false">Resumo!$A$1:$E$56</definedName>
    <definedName function="false" hidden="false" localSheetId="2" name="Z_3B8348FD_7A00_44FD_ACF5_E6A19592872E__wvu_PrintTitles" vbProcedure="false">Resumo!$1:$15</definedName>
    <definedName function="false" hidden="false" localSheetId="2" name="Z_50160325_FDD6_4995_897D_2F4F0C6430EC__wvu_PrintArea" vbProcedure="false">Resumo!$A$1:$E$56</definedName>
    <definedName function="false" hidden="false" localSheetId="2" name="Z_50160325_FDD6_4995_897D_2F4F0C6430EC__wvu_PrintTitles" vbProcedure="false">Resumo!$1:$15</definedName>
    <definedName function="false" hidden="false" localSheetId="2" name="Z_B535EED3_096A_4559_AE37_6359A35C71B4__wvu_PrintArea" vbProcedure="false">Resumo!$A$1:$E$56</definedName>
    <definedName function="false" hidden="false" localSheetId="2" name="Z_B535EED3_096A_4559_AE37_6359A35C71B4__wvu_PrintTitles" vbProcedure="false">Resumo!$1:$15</definedName>
    <definedName function="false" hidden="false" localSheetId="2" name="Z_CE6D2F78_279A_48FF_B90B_4CA40BF0D3DA__wvu_PrintArea" vbProcedure="false">Resumo!$A$1:$E$56</definedName>
    <definedName function="false" hidden="false" localSheetId="2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53">
  <si>
    <t xml:space="preserve">OBRA: </t>
  </si>
  <si>
    <t xml:space="preserve">MINI MUNDO - CRECHE DO FUTURO CARLOS ALBERTO FERREIRA BRAGA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Tipo de Intervenção: </t>
  </si>
  <si>
    <t xml:space="preserve">CONSTRUÇÃO</t>
  </si>
  <si>
    <t xml:space="preserve">Área de intervenção:</t>
  </si>
  <si>
    <t xml:space="preserve">Endereço :</t>
  </si>
  <si>
    <t xml:space="preserve">RUA ALCIDES COTRIN, 177 - JD. SANTA RITA , ITAPEVI, SÃO PAULO</t>
  </si>
  <si>
    <t xml:space="preserve">Investimento:</t>
  </si>
  <si>
    <t xml:space="preserve">TAB.  REF.:</t>
  </si>
  <si>
    <t xml:space="preserve">SINAPI - (Fev/22) / CPOS - 185 / FDE - (Jan/22) /SIURB - (Jul/21)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Preço un. </t>
  </si>
  <si>
    <t xml:space="preserve">Preço Total</t>
  </si>
  <si>
    <t xml:space="preserve">% </t>
  </si>
  <si>
    <t xml:space="preserve">SERVIÇOS PRELIMINARES</t>
  </si>
  <si>
    <t xml:space="preserve">01.01</t>
  </si>
  <si>
    <t xml:space="preserve">ADMINISTRAÇÃO LOCAL</t>
  </si>
  <si>
    <t xml:space="preserve">01.01.01</t>
  </si>
  <si>
    <t xml:space="preserve">Sinapi-Fev/22</t>
  </si>
  <si>
    <t xml:space="preserve">Engenheiro Civil De Obra Pleno Com Encargos Complementares</t>
  </si>
  <si>
    <t xml:space="preserve">mes</t>
  </si>
  <si>
    <t xml:space="preserve">01.01.02</t>
  </si>
  <si>
    <t xml:space="preserve">Encarregado Geral De Obras Com Encargos Complementares</t>
  </si>
  <si>
    <t xml:space="preserve">01.02</t>
  </si>
  <si>
    <t xml:space="preserve">SERVIÇOS TÉCNICOS</t>
  </si>
  <si>
    <t xml:space="preserve">01.02.01</t>
  </si>
  <si>
    <t xml:space="preserve">Topografo Com Encargos Complementares</t>
  </si>
  <si>
    <t xml:space="preserve">h</t>
  </si>
  <si>
    <t xml:space="preserve">01.02.02</t>
  </si>
  <si>
    <t xml:space="preserve">Serviços Técnicos Especializados Para Acompanhamento De Execução De Fundações Profundas E Estruturas De Contenção</t>
  </si>
  <si>
    <t xml:space="preserve">01.02.03</t>
  </si>
  <si>
    <t xml:space="preserve">01.17.051</t>
  </si>
  <si>
    <t xml:space="preserve">CPOS- 185</t>
  </si>
  <si>
    <t xml:space="preserve">Projeto Executivo De Estrutura Em Formato A1 (fundação)</t>
  </si>
  <si>
    <t xml:space="preserve">un</t>
  </si>
  <si>
    <t xml:space="preserve">01.02.04</t>
  </si>
  <si>
    <t xml:space="preserve">Projeto Executivo De Estrutura Em Formato A1</t>
  </si>
  <si>
    <t xml:space="preserve">01.02.05</t>
  </si>
  <si>
    <t xml:space="preserve">01.17.071</t>
  </si>
  <si>
    <t xml:space="preserve">Projeto Executivo De Instalações Hidráulicas Em Formato A1</t>
  </si>
  <si>
    <t xml:space="preserve">01.02.06</t>
  </si>
  <si>
    <t xml:space="preserve">01.17.111</t>
  </si>
  <si>
    <t xml:space="preserve">Projeto Executivo De Instalações Elétricas Em Formato A1</t>
  </si>
  <si>
    <t xml:space="preserve">01.03</t>
  </si>
  <si>
    <t xml:space="preserve">INSTALAÇÕES DE CANTEIRO</t>
  </si>
  <si>
    <t xml:space="preserve">01.03.01</t>
  </si>
  <si>
    <t xml:space="preserve">16.06.078</t>
  </si>
  <si>
    <t xml:space="preserve">FDE-Jan/22</t>
  </si>
  <si>
    <t xml:space="preserve">Fornecimento E Instalaçao De Placa De Identificaçao De Obra   Incluso Suporte Estrutura De Madeira. 
 </t>
  </si>
  <si>
    <t xml:space="preserve">m2</t>
  </si>
  <si>
    <t xml:space="preserve">01.03.02</t>
  </si>
  <si>
    <t xml:space="preserve">01.10.001</t>
  </si>
  <si>
    <t xml:space="preserve">Gabarito De Madeira Esquadrado E Nivelado Para Locação De Obra</t>
  </si>
  <si>
    <t xml:space="preserve">m</t>
  </si>
  <si>
    <t xml:space="preserve">01.03.03</t>
  </si>
  <si>
    <t xml:space="preserve">02.02.140</t>
  </si>
  <si>
    <t xml:space="preserve">Locação De Container Tipo Sanitário Com 2 Vasos Sanitários, 2 Lavatórios, 2 Mictórios E 4 Pontos Para Chuveiro - Área Mínima De 13,80 M²</t>
  </si>
  <si>
    <t xml:space="preserve">unmes</t>
  </si>
  <si>
    <t xml:space="preserve">01.03.04</t>
  </si>
  <si>
    <t xml:space="preserve">02.02.150</t>
  </si>
  <si>
    <t xml:space="preserve">Locação De Container Tipo Depósito - Área Mínima De 13,80 M²</t>
  </si>
  <si>
    <t xml:space="preserve">DEMOLIÇÃO E RETIRADA</t>
  </si>
  <si>
    <t xml:space="preserve">02.01</t>
  </si>
  <si>
    <t xml:space="preserve">02.01.01</t>
  </si>
  <si>
    <t xml:space="preserve">03.01.240</t>
  </si>
  <si>
    <t xml:space="preserve">Demolição Mecanizada De Pavimento Ou Piso Em Concreto, Inclusive Fragmentação, Carregamento, Transporte Até 1 Quilômetro E Descarregamento</t>
  </si>
  <si>
    <t xml:space="preserve">02.01.02</t>
  </si>
  <si>
    <t xml:space="preserve">05.08.140</t>
  </si>
  <si>
    <t xml:space="preserve">Transporte De Entulho, Para Distâncias Superiores Ao 20° Km</t>
  </si>
  <si>
    <t xml:space="preserve">m3xkm</t>
  </si>
  <si>
    <t xml:space="preserve">FUNDAÇÃO</t>
  </si>
  <si>
    <t xml:space="preserve">03.01</t>
  </si>
  <si>
    <t xml:space="preserve">BLOCOS E BALDRAMES</t>
  </si>
  <si>
    <t xml:space="preserve">03.01.01</t>
  </si>
  <si>
    <t xml:space="preserve">02.01.001</t>
  </si>
  <si>
    <t xml:space="preserve">Escavacao Manual - Profundidade Ate 1.80 M</t>
  </si>
  <si>
    <t xml:space="preserve">m3</t>
  </si>
  <si>
    <t xml:space="preserve">03.01.02</t>
  </si>
  <si>
    <t xml:space="preserve">02.01.010</t>
  </si>
  <si>
    <t xml:space="preserve">Apiloamento Para Simples Regularizacao</t>
  </si>
  <si>
    <t xml:space="preserve">03.01.03</t>
  </si>
  <si>
    <t xml:space="preserve">01.07.002</t>
  </si>
  <si>
    <t xml:space="preserve">Lastro De Pedra Britada - 5Cm</t>
  </si>
  <si>
    <t xml:space="preserve">03.01.04</t>
  </si>
  <si>
    <t xml:space="preserve">02.03.001</t>
  </si>
  <si>
    <t xml:space="preserve">Forma De Madeira Macica</t>
  </si>
  <si>
    <t xml:space="preserve">03.01.05</t>
  </si>
  <si>
    <t xml:space="preserve">02.04.002</t>
  </si>
  <si>
    <t xml:space="preserve">Aco Ca 50 (A Ou B) Fyk= 500 M Pa</t>
  </si>
  <si>
    <t xml:space="preserve">kg</t>
  </si>
  <si>
    <t xml:space="preserve">03.01.06</t>
  </si>
  <si>
    <t xml:space="preserve">02.05.028</t>
  </si>
  <si>
    <t xml:space="preserve">Concreto Dosado,Bombeado E Lancado Fck=25Mpa</t>
  </si>
  <si>
    <t xml:space="preserve">03.01.07</t>
  </si>
  <si>
    <t xml:space="preserve">02.07.001</t>
  </si>
  <si>
    <t xml:space="preserve">Imperm Resp Alv Embas Com Argam Cim-Areia 1:3 Contendo Hidrofugo</t>
  </si>
  <si>
    <t xml:space="preserve">03.01.08</t>
  </si>
  <si>
    <t xml:space="preserve">13.02.009</t>
  </si>
  <si>
    <t xml:space="preserve">Piso De Concreto Camurcado-Fundacao Direta Fck-25 Mpa</t>
  </si>
  <si>
    <t xml:space="preserve">03.01.09</t>
  </si>
  <si>
    <t xml:space="preserve">01.06.005</t>
  </si>
  <si>
    <t xml:space="preserve">Reaterro Interno Apiloado</t>
  </si>
  <si>
    <t xml:space="preserve">03.01.10</t>
  </si>
  <si>
    <t xml:space="preserve">05.10.026</t>
  </si>
  <si>
    <t xml:space="preserve">Transporte De Solo De 1ª E 2ª Categoria Por Caminhão Para Distâncias Superiores Ao 20° Km</t>
  </si>
  <si>
    <t xml:space="preserve">03.01.11</t>
  </si>
  <si>
    <t xml:space="preserve">05.09.007</t>
  </si>
  <si>
    <t xml:space="preserve">Taxa De Destinação De Resíduo Sólido Em Aterro, Tipo Solo/Terra</t>
  </si>
  <si>
    <t xml:space="preserve">ALVENARIA E OUTROS ELEMENTOS DIVISÓRIOS</t>
  </si>
  <si>
    <t xml:space="preserve">04.01</t>
  </si>
  <si>
    <t xml:space="preserve">ALVENARIA </t>
  </si>
  <si>
    <t xml:space="preserve">04.01.01</t>
  </si>
  <si>
    <t xml:space="preserve">04.01.003</t>
  </si>
  <si>
    <t xml:space="preserve">Alvenaria De Tijolo De Barro Macico E=1 Tijolo</t>
  </si>
  <si>
    <t xml:space="preserve">04.01.02</t>
  </si>
  <si>
    <t xml:space="preserve">ELEMENTOS DE MADEIRA / COMPONENTES ESPECIAIS</t>
  </si>
  <si>
    <t xml:space="preserve">05.01</t>
  </si>
  <si>
    <t xml:space="preserve">PORTAS / ESQUADRIAS / BATENTES / FERRAGENS</t>
  </si>
  <si>
    <t xml:space="preserve">05.01.01</t>
  </si>
  <si>
    <t xml:space="preserve">23.20.100</t>
  </si>
  <si>
    <t xml:space="preserve">Batente De Madeira Para Porta</t>
  </si>
  <si>
    <t xml:space="preserve">05.01.02</t>
  </si>
  <si>
    <t xml:space="preserve">23.01.050</t>
  </si>
  <si>
    <t xml:space="preserve">Caixilho Em Madeira Maxim-Ar</t>
  </si>
  <si>
    <t xml:space="preserve">05.01.03</t>
  </si>
  <si>
    <t xml:space="preserve">23.20.120</t>
  </si>
  <si>
    <t xml:space="preserve">Guarnição De Madeira</t>
  </si>
  <si>
    <t xml:space="preserve">05.01.04</t>
  </si>
  <si>
    <t xml:space="preserve">15.03.011</t>
  </si>
  <si>
    <t xml:space="preserve">Esmalte Com Massa Niveladora Em Esquadrias De Madeira</t>
  </si>
  <si>
    <t xml:space="preserve">COBERTURA</t>
  </si>
  <si>
    <t xml:space="preserve">06.01</t>
  </si>
  <si>
    <t xml:space="preserve">ESTRUTURA DE COBERTURA METÁLICA</t>
  </si>
  <si>
    <t xml:space="preserve">06.01.01</t>
  </si>
  <si>
    <t xml:space="preserve">07.02.016</t>
  </si>
  <si>
    <t xml:space="preserve">Fornecimento E Montagem De Estrutura Metalica Com Aço Resistente A Corrosao (Astm A709/A588) 
 </t>
  </si>
  <si>
    <t xml:space="preserve">06.01.02</t>
  </si>
  <si>
    <t xml:space="preserve">15.01.004</t>
  </si>
  <si>
    <t xml:space="preserve">Esmalte Em Estrutura Metalica</t>
  </si>
  <si>
    <t xml:space="preserve">06.01.03</t>
  </si>
  <si>
    <t xml:space="preserve">03.01.023</t>
  </si>
  <si>
    <t xml:space="preserve">Forma Tubo De Papelao Diametro De 30Cm Com Gravata E Escora Duas Direçoes</t>
  </si>
  <si>
    <t xml:space="preserve">06.01.04</t>
  </si>
  <si>
    <t xml:space="preserve">02.05.014</t>
  </si>
  <si>
    <t xml:space="preserve">Concreto Dosado E Lançado Fck=20Mpa (encamisamento H=2,10m)</t>
  </si>
  <si>
    <t xml:space="preserve">06.01.05</t>
  </si>
  <si>
    <t xml:space="preserve">07.03.135</t>
  </si>
  <si>
    <t xml:space="preserve">Telha Galvalume / Aco Galv Sanduiche  E=30Mm (Pur) / (Pir)  Trapez H=40Mm Nas Duas Faces  E= 0,50Mm Com Pint Faces Aparentes.</t>
  </si>
  <si>
    <t xml:space="preserve">06.01.06</t>
  </si>
  <si>
    <t xml:space="preserve">08.12.016</t>
  </si>
  <si>
    <t xml:space="preserve">Calha Ou Agua Furtada Em Chapa Galv. N 24 - Corte 0,50M</t>
  </si>
  <si>
    <t xml:space="preserve">06.01.07</t>
  </si>
  <si>
    <t xml:space="preserve">15.03.060</t>
  </si>
  <si>
    <t xml:space="preserve">Face Externa De Calhas/Condutores Com Tinta Sintetica (Esmalte)</t>
  </si>
  <si>
    <t xml:space="preserve">06.01.08</t>
  </si>
  <si>
    <t xml:space="preserve">15.03.061</t>
  </si>
  <si>
    <t xml:space="preserve">Face Interna De Calhas Com Tinta Betuminosa</t>
  </si>
  <si>
    <t xml:space="preserve">06.01.09</t>
  </si>
  <si>
    <t xml:space="preserve">15.03.062</t>
  </si>
  <si>
    <t xml:space="preserve">Face Aparente De Rufos/Rincoes Com Tinta Betuminosa</t>
  </si>
  <si>
    <t xml:space="preserve">06.01.10</t>
  </si>
  <si>
    <t xml:space="preserve">07.04.037</t>
  </si>
  <si>
    <t xml:space="preserve">Cumeeira Aco Galv Pint Po/Coil-Coating Perfil Trapez H=100Mm  E=0,65Mm</t>
  </si>
  <si>
    <t xml:space="preserve">06.01.11</t>
  </si>
  <si>
    <t xml:space="preserve">Siurb-Edif-Jul21</t>
  </si>
  <si>
    <t xml:space="preserve">Telhas Em Policarbonato Alveolar 6Mm Com Estrutura Metálica Galvanizada Instalada</t>
  </si>
  <si>
    <t xml:space="preserve">06.01.12</t>
  </si>
  <si>
    <t xml:space="preserve">16.12.040</t>
  </si>
  <si>
    <t xml:space="preserve">Telhamento Em Chapa De Aço Pré-Pintada Com Epóxi E Poliéster, Perfil Ondulado Calandrado, Com Espessura De 0,80 Mm</t>
  </si>
  <si>
    <t xml:space="preserve">06.01.13</t>
  </si>
  <si>
    <t xml:space="preserve">21.03.151</t>
  </si>
  <si>
    <t xml:space="preserve">Revestimento Em Placas De Alumínio Composto "Acm", Espessura De 4 Mm E Acabamento Em Pvdf</t>
  </si>
  <si>
    <t xml:space="preserve">06.01.14</t>
  </si>
  <si>
    <t xml:space="preserve">06.03.036</t>
  </si>
  <si>
    <t xml:space="preserve">Chapa Perfurada Galv 14(Furos Redondos E Alternados 3/8")Area Perf 48%</t>
  </si>
  <si>
    <t xml:space="preserve">TAMPOS E BANCADAS</t>
  </si>
  <si>
    <t xml:space="preserve">07.01</t>
  </si>
  <si>
    <t xml:space="preserve">07.01.01</t>
  </si>
  <si>
    <t xml:space="preserve">05.82.010</t>
  </si>
  <si>
    <t xml:space="preserve">Tampo De Pia Em Granito E=2Cm</t>
  </si>
  <si>
    <t xml:space="preserve">07.01.02</t>
  </si>
  <si>
    <t xml:space="preserve">38.23.210</t>
  </si>
  <si>
    <t xml:space="preserve">Mão Francesa Simples, Galvanizada A Fogo, L= 200Mm</t>
  </si>
  <si>
    <t xml:space="preserve">07.01.03</t>
  </si>
  <si>
    <t xml:space="preserve">CHAFARIZ</t>
  </si>
  <si>
    <t xml:space="preserve">08.01</t>
  </si>
  <si>
    <t xml:space="preserve">FUNDAÇÃO (espelho dágua e casa de bomba)</t>
  </si>
  <si>
    <t xml:space="preserve">08.01.01</t>
  </si>
  <si>
    <t xml:space="preserve">08.01.02</t>
  </si>
  <si>
    <t xml:space="preserve">08.01.03</t>
  </si>
  <si>
    <t xml:space="preserve">08.01.04</t>
  </si>
  <si>
    <t xml:space="preserve">08.01.05</t>
  </si>
  <si>
    <t xml:space="preserve">08.01.06</t>
  </si>
  <si>
    <t xml:space="preserve">08.01.07</t>
  </si>
  <si>
    <t xml:space="preserve">08.02</t>
  </si>
  <si>
    <t xml:space="preserve">ESTRUTURA  </t>
  </si>
  <si>
    <t xml:space="preserve">08.02.01</t>
  </si>
  <si>
    <t xml:space="preserve">03.01.003</t>
  </si>
  <si>
    <t xml:space="preserve">Formas Curvas Plastificada Para Concreto Aparente</t>
  </si>
  <si>
    <t xml:space="preserve">08.02.02</t>
  </si>
  <si>
    <t xml:space="preserve">08.02.03</t>
  </si>
  <si>
    <t xml:space="preserve">02.05.029</t>
  </si>
  <si>
    <t xml:space="preserve">Concreto Dosado, Bombeado E Lancado Fck=30Mpa</t>
  </si>
  <si>
    <t xml:space="preserve">08.02.04</t>
  </si>
  <si>
    <t xml:space="preserve">08.03</t>
  </si>
  <si>
    <t xml:space="preserve">ALVENARIA</t>
  </si>
  <si>
    <t xml:space="preserve">08.03.01</t>
  </si>
  <si>
    <t xml:space="preserve">04.01.034</t>
  </si>
  <si>
    <t xml:space="preserve">Alvenaria De Bloco De Concreto 19X19X39 Cm Classe C</t>
  </si>
  <si>
    <t xml:space="preserve">08.03.02</t>
  </si>
  <si>
    <t xml:space="preserve">08.04</t>
  </si>
  <si>
    <t xml:space="preserve">ACABAMENTO</t>
  </si>
  <si>
    <t xml:space="preserve">08.04.01</t>
  </si>
  <si>
    <t xml:space="preserve">Contrapiso Em Argamassa Traço 1:4 (Cimento E Areia), Preparo Manual, Aplicado Em Áreas Molhadas Sobre Impermeabilização, Acabamento Não Reforçado, Espessura 3Cm. Af_07/2021</t>
  </si>
  <si>
    <t xml:space="preserve">08.04.02</t>
  </si>
  <si>
    <t xml:space="preserve">12.02.002</t>
  </si>
  <si>
    <t xml:space="preserve">Chapisco</t>
  </si>
  <si>
    <t xml:space="preserve">08.04.03</t>
  </si>
  <si>
    <t xml:space="preserve">12.02.005</t>
  </si>
  <si>
    <t xml:space="preserve">Emboco</t>
  </si>
  <si>
    <t xml:space="preserve">08.04.04</t>
  </si>
  <si>
    <t xml:space="preserve">12.02.007</t>
  </si>
  <si>
    <t xml:space="preserve">Reboco</t>
  </si>
  <si>
    <t xml:space="preserve">08.04.05</t>
  </si>
  <si>
    <t xml:space="preserve">12.04.024</t>
  </si>
  <si>
    <t xml:space="preserve">Revestimento Com Pastilhas Esmaltadas 5,0X 5,0 Cm</t>
  </si>
  <si>
    <t xml:space="preserve">08.04.06</t>
  </si>
  <si>
    <t xml:space="preserve">13.06.083</t>
  </si>
  <si>
    <t xml:space="preserve">So-23 Soleira De Granito Em Nivel 1 Peça (L=19 A 22Cm)</t>
  </si>
  <si>
    <t xml:space="preserve">08.05</t>
  </si>
  <si>
    <t xml:space="preserve">INSTALAÇÕES HIDRÁULICA / ELÉTRICA</t>
  </si>
  <si>
    <t xml:space="preserve">08.05.01</t>
  </si>
  <si>
    <t xml:space="preserve">08.03.016</t>
  </si>
  <si>
    <t xml:space="preserve">Tubo Pvc Rígido Junta Soldável De 25 Incl Conexões</t>
  </si>
  <si>
    <t xml:space="preserve">08.05.02</t>
  </si>
  <si>
    <t xml:space="preserve">08.03.017</t>
  </si>
  <si>
    <t xml:space="preserve">Tubo Pvc Rígido Junta Soldável De 32 Incl Conexões</t>
  </si>
  <si>
    <t xml:space="preserve">08.05.03</t>
  </si>
  <si>
    <t xml:space="preserve">08.03.018</t>
  </si>
  <si>
    <t xml:space="preserve">Tubo Pvc Rígido Junta Soldável De 40 Incl Conexões</t>
  </si>
  <si>
    <t xml:space="preserve">08.05.04</t>
  </si>
  <si>
    <t xml:space="preserve">08.03.019</t>
  </si>
  <si>
    <t xml:space="preserve">Tubo Pvc Rígido Junta Soldável De 50 Incl Conexões</t>
  </si>
  <si>
    <t xml:space="preserve">08.05.05</t>
  </si>
  <si>
    <t xml:space="preserve">08.04.004</t>
  </si>
  <si>
    <t xml:space="preserve">Registro De Gaveta Bruto Dn 32Mm (1 1/4")</t>
  </si>
  <si>
    <t xml:space="preserve">08.05.06</t>
  </si>
  <si>
    <t xml:space="preserve">08.04.006</t>
  </si>
  <si>
    <t xml:space="preserve">Registro De Gaveta Bruto Dn 50Mm (2")</t>
  </si>
  <si>
    <t xml:space="preserve">08.05.07</t>
  </si>
  <si>
    <t xml:space="preserve">08.14.017</t>
  </si>
  <si>
    <t xml:space="preserve">Valvula De Retencao Horizontal De Bronze De 1.1/4"</t>
  </si>
  <si>
    <t xml:space="preserve">08.05.08</t>
  </si>
  <si>
    <t xml:space="preserve">08.14.018</t>
  </si>
  <si>
    <t xml:space="preserve">Valvula De Retencao Horizontal De Bronze De 1.1/2"</t>
  </si>
  <si>
    <t xml:space="preserve">08.05.09</t>
  </si>
  <si>
    <t xml:space="preserve">09.03.048</t>
  </si>
  <si>
    <t xml:space="preserve">Eletroduto De Pvc Rigido Roscavel De 40Mm - Incl Conexoes</t>
  </si>
  <si>
    <t xml:space="preserve">08.05.10</t>
  </si>
  <si>
    <t xml:space="preserve">09.06.007</t>
  </si>
  <si>
    <t xml:space="preserve">Caixa De Passagem Chapa Tampa Parafusada De 15X15X8 Cm</t>
  </si>
  <si>
    <t xml:space="preserve">08.05.11</t>
  </si>
  <si>
    <t xml:space="preserve">09.07.024</t>
  </si>
  <si>
    <t xml:space="preserve">Cabo De 2,5Mm2 - 750V De Isolação</t>
  </si>
  <si>
    <t xml:space="preserve">08.05.12</t>
  </si>
  <si>
    <t xml:space="preserve">09.07.025</t>
  </si>
  <si>
    <t xml:space="preserve">Cabo De 4Mm2 - 750V De Isolação</t>
  </si>
  <si>
    <t xml:space="preserve">08.05.13</t>
  </si>
  <si>
    <t xml:space="preserve">09.07.026</t>
  </si>
  <si>
    <t xml:space="preserve">Cabo De 6Mm2 - 750V De Isolação</t>
  </si>
  <si>
    <t xml:space="preserve">08.05.14</t>
  </si>
  <si>
    <t xml:space="preserve">09.07.011</t>
  </si>
  <si>
    <t xml:space="preserve">Cabo De 10 Mm2 - 750 V De Isolacao</t>
  </si>
  <si>
    <t xml:space="preserve">08.06</t>
  </si>
  <si>
    <t xml:space="preserve">INSTALAÇÕES ESPECIAIS</t>
  </si>
  <si>
    <t xml:space="preserve">08.06.01</t>
  </si>
  <si>
    <t xml:space="preserve">08.08.073</t>
  </si>
  <si>
    <t xml:space="preserve">Conj Motor-Bomba (Centrifuga) 1.5 Hp (10000 L/H - 20 Mca)</t>
  </si>
  <si>
    <t xml:space="preserve">08.06.02</t>
  </si>
  <si>
    <t xml:space="preserve">Grelha De Ferro Fundido Simples Com Requadro, 300 X 1000 Mm, Assentada Com Argamassa 1 : 3 Cimento: Areia - Fornecimento E Instalação. Af_08/2021</t>
  </si>
  <si>
    <t xml:space="preserve">08.06.03</t>
  </si>
  <si>
    <t xml:space="preserve">09.05.077</t>
  </si>
  <si>
    <t xml:space="preserve">Quadro Comando Para Conjunto Motor Bomba Trifasico De 1 1/2 A 2 Hp</t>
  </si>
  <si>
    <t xml:space="preserve">08.06.04</t>
  </si>
  <si>
    <t xml:space="preserve">09.02.088</t>
  </si>
  <si>
    <t xml:space="preserve">Disjuntor Tripolar Termomagnetico 3X10A A 3X50A</t>
  </si>
  <si>
    <t xml:space="preserve">08.06.05</t>
  </si>
  <si>
    <t xml:space="preserve">24.03.100</t>
  </si>
  <si>
    <t xml:space="preserve">Alçapão/Tampa Em Chapa De Ferro Com Porta Cadeado</t>
  </si>
  <si>
    <t xml:space="preserve">INSTALAÇÃO ELÉTRICA</t>
  </si>
  <si>
    <t xml:space="preserve">09.01</t>
  </si>
  <si>
    <t xml:space="preserve">IBNSTALAÇÃO ELÉTRICA</t>
  </si>
  <si>
    <t xml:space="preserve">09.01.01</t>
  </si>
  <si>
    <t xml:space="preserve">09.03.047</t>
  </si>
  <si>
    <t xml:space="preserve">Eletroduto De Pvc Rigido Roscavel De 32Mm - Incl Conexoes</t>
  </si>
  <si>
    <t xml:space="preserve">09.01.02</t>
  </si>
  <si>
    <t xml:space="preserve">09.01.03</t>
  </si>
  <si>
    <t xml:space="preserve">38.13.010</t>
  </si>
  <si>
    <t xml:space="preserve">Eletroduto Corrugado Em Polietileno De Alta Densidade, Dn= 30 Mm, Com Acessórios</t>
  </si>
  <si>
    <t xml:space="preserve">09.01.04</t>
  </si>
  <si>
    <t xml:space="preserve">09.01.05</t>
  </si>
  <si>
    <t xml:space="preserve">09.01.06</t>
  </si>
  <si>
    <t xml:space="preserve">09.01.07</t>
  </si>
  <si>
    <t xml:space="preserve">09.01.08</t>
  </si>
  <si>
    <t xml:space="preserve">09.01.09</t>
  </si>
  <si>
    <t xml:space="preserve">09.08.007</t>
  </si>
  <si>
    <t xml:space="preserve">Interruptor De 1 Tecla Paral.Simpl.Cx.4"X2"-Eletr.Aço Galv.A Quente</t>
  </si>
  <si>
    <t xml:space="preserve">09.01.10</t>
  </si>
  <si>
    <t xml:space="preserve">09.08.080</t>
  </si>
  <si>
    <t xml:space="preserve">Tomada De Piso 2P+T Padrao Nbr 14136 Corrente 10A-250V-Eletr Pvc Rígido</t>
  </si>
  <si>
    <t xml:space="preserve">09.01.11</t>
  </si>
  <si>
    <t xml:space="preserve">09.05.051</t>
  </si>
  <si>
    <t xml:space="preserve">Quadro Distribuicao, Disj. Geral 80A P/ 22 A 26 Disjs.</t>
  </si>
  <si>
    <t xml:space="preserve">09.01.12</t>
  </si>
  <si>
    <t xml:space="preserve">09.01.13</t>
  </si>
  <si>
    <t xml:space="preserve">09.13.033</t>
  </si>
  <si>
    <t xml:space="preserve">Conexao Exotermica Cabo/Haste</t>
  </si>
  <si>
    <t xml:space="preserve">09.01.14</t>
  </si>
  <si>
    <t xml:space="preserve">09.13.027</t>
  </si>
  <si>
    <t xml:space="preserve">Terra Simples - 1 Haste Com Caixa De Inspeção E Tampa De Concreto</t>
  </si>
  <si>
    <t xml:space="preserve">09.01.15</t>
  </si>
  <si>
    <t xml:space="preserve">09.09.044</t>
  </si>
  <si>
    <t xml:space="preserve">Il-05 Arandela Blindada</t>
  </si>
  <si>
    <t xml:space="preserve">09.01.16</t>
  </si>
  <si>
    <t xml:space="preserve">09.09.046</t>
  </si>
  <si>
    <t xml:space="preserve">Il-59 Iluminação P/Passagem Coberta E Circulações</t>
  </si>
  <si>
    <t xml:space="preserve">09.01.17</t>
  </si>
  <si>
    <t xml:space="preserve">09.09.036</t>
  </si>
  <si>
    <t xml:space="preserve">Il-57 Refletor C/ Grade P/ Vapor Met 150W</t>
  </si>
  <si>
    <t xml:space="preserve">09.01.18</t>
  </si>
  <si>
    <t xml:space="preserve">Poste Decorativo Para Jardim Em Aço Tubular, H = *2,5* M, Sem Luminária - Fornecimento E Instalação. Af_11/2019</t>
  </si>
  <si>
    <t xml:space="preserve">09.01.19</t>
  </si>
  <si>
    <t xml:space="preserve">Braço Para Iluminação Pública, Em Tubo De Aço Galvanizado, Comprimento De 1,50 M, Para Fixação Em Poste De Concreto - Fornecimento E Instalação. Af_08/2020</t>
  </si>
  <si>
    <t xml:space="preserve">09.01.20</t>
  </si>
  <si>
    <t xml:space="preserve">Luminária De Led Para Iluminação Pública, De 68 W Até 97 W - Fornecimento E Instalação. Af_08/2020</t>
  </si>
  <si>
    <t xml:space="preserve">09.01.21</t>
  </si>
  <si>
    <t xml:space="preserve">09.01.22</t>
  </si>
  <si>
    <t xml:space="preserve">09.01.23</t>
  </si>
  <si>
    <t xml:space="preserve">09.02</t>
  </si>
  <si>
    <t xml:space="preserve">INCÊNDIO</t>
  </si>
  <si>
    <t xml:space="preserve">09.02.01</t>
  </si>
  <si>
    <t xml:space="preserve">09.09.083</t>
  </si>
  <si>
    <t xml:space="preserve">Il-83 Iluminação Autonoma De Emergência - Led</t>
  </si>
  <si>
    <t xml:space="preserve">09.02.02</t>
  </si>
  <si>
    <t xml:space="preserve">38.04.040</t>
  </si>
  <si>
    <t xml:space="preserve">Eletroduto Galvanizado Conforme Nbr13057 -  3/4´ Com Acessórios</t>
  </si>
  <si>
    <t xml:space="preserve">09.02.03</t>
  </si>
  <si>
    <t xml:space="preserve">REVESTIMENTO DE PAREDE</t>
  </si>
  <si>
    <t xml:space="preserve">10.01</t>
  </si>
  <si>
    <t xml:space="preserve">REVESTIMENTO DE PAREDES INTERNAS</t>
  </si>
  <si>
    <t xml:space="preserve">10.01.01</t>
  </si>
  <si>
    <t xml:space="preserve">10.01.02</t>
  </si>
  <si>
    <t xml:space="preserve">10.01.03</t>
  </si>
  <si>
    <t xml:space="preserve">10.02</t>
  </si>
  <si>
    <t xml:space="preserve">REVESTIMENTO DE PAREDES EXTERNA</t>
  </si>
  <si>
    <t xml:space="preserve">10.02.01</t>
  </si>
  <si>
    <t xml:space="preserve">10.02.02</t>
  </si>
  <si>
    <t xml:space="preserve">10.02.03</t>
  </si>
  <si>
    <t xml:space="preserve">10.02.04</t>
  </si>
  <si>
    <t xml:space="preserve">25.01.450</t>
  </si>
  <si>
    <t xml:space="preserve">Caixilho Em Alumínio Para Pele De Vidro, Tipo Fachada</t>
  </si>
  <si>
    <t xml:space="preserve">10.02.05</t>
  </si>
  <si>
    <t xml:space="preserve">26.03.070</t>
  </si>
  <si>
    <t xml:space="preserve">Vidro Laminado Temperado Incolor De 8Mm</t>
  </si>
  <si>
    <t xml:space="preserve">10.02.06</t>
  </si>
  <si>
    <t xml:space="preserve">32.06.231</t>
  </si>
  <si>
    <t xml:space="preserve">Película De Controle Solar Refletiva Na Cor Prata, Para Aplicação Em Vidros</t>
  </si>
  <si>
    <t xml:space="preserve">10.02.07</t>
  </si>
  <si>
    <t xml:space="preserve">10.02.08</t>
  </si>
  <si>
    <t xml:space="preserve">10.02.09</t>
  </si>
  <si>
    <t xml:space="preserve">10.02.10</t>
  </si>
  <si>
    <t xml:space="preserve">06.01.085</t>
  </si>
  <si>
    <t xml:space="preserve">Veneziana Industrial-Aletas Fibra Vidro Montantes Alum Anodiz Ref 100</t>
  </si>
  <si>
    <t xml:space="preserve">10.02.11</t>
  </si>
  <si>
    <t xml:space="preserve">16.06.091</t>
  </si>
  <si>
    <t xml:space="preserve">Instalacão De Mural (Mr-02)</t>
  </si>
  <si>
    <t xml:space="preserve">FORRO  / TELHADO</t>
  </si>
  <si>
    <t xml:space="preserve">11.01</t>
  </si>
  <si>
    <t xml:space="preserve">FORRO </t>
  </si>
  <si>
    <t xml:space="preserve">11.01.01</t>
  </si>
  <si>
    <t xml:space="preserve">10.01.021</t>
  </si>
  <si>
    <t xml:space="preserve">Forro De Tabua Apar. 10X1Cm Macho-Femea G1-C4 Entarugado</t>
  </si>
  <si>
    <t xml:space="preserve">REVESTIMENTO DE TELHADO</t>
  </si>
  <si>
    <t xml:space="preserve">09.01.030</t>
  </si>
  <si>
    <t xml:space="preserve">Forma Em Madeira Comum Para Estrutura</t>
  </si>
  <si>
    <t xml:space="preserve">11.01.02</t>
  </si>
  <si>
    <t xml:space="preserve">13.02.077</t>
  </si>
  <si>
    <t xml:space="preserve">Chapas Vinilicas/Transito Pesado (Cor Especificar) Esp 2Mm</t>
  </si>
  <si>
    <t xml:space="preserve">21.01.160</t>
  </si>
  <si>
    <t xml:space="preserve">Revestimento Em Grama Sintética, Com Espessura De 20 A 32 Mm</t>
  </si>
  <si>
    <t xml:space="preserve">PINTURAS</t>
  </si>
  <si>
    <t xml:space="preserve">12.01</t>
  </si>
  <si>
    <t xml:space="preserve">TETO</t>
  </si>
  <si>
    <t xml:space="preserve">12.01.01</t>
  </si>
  <si>
    <t xml:space="preserve">15.02.026</t>
  </si>
  <si>
    <t xml:space="preserve">Tinta Latex Standard Com Massa Niveladora</t>
  </si>
  <si>
    <t xml:space="preserve">12.01.02</t>
  </si>
  <si>
    <t xml:space="preserve">12.02</t>
  </si>
  <si>
    <t xml:space="preserve">PISO  </t>
  </si>
  <si>
    <t xml:space="preserve">12.02.01</t>
  </si>
  <si>
    <t xml:space="preserve">15.04.080</t>
  </si>
  <si>
    <t xml:space="preserve">Pintura  De Quadras Esp-Linhas Demarcatorias (600M2)</t>
  </si>
  <si>
    <t xml:space="preserve">12.02.02</t>
  </si>
  <si>
    <t xml:space="preserve">15.04.082</t>
  </si>
  <si>
    <t xml:space="preserve">Tinta Latex Para Piso</t>
  </si>
  <si>
    <t xml:space="preserve">12.03</t>
  </si>
  <si>
    <t xml:space="preserve">PAREDE INTERNA</t>
  </si>
  <si>
    <t xml:space="preserve">12.03.01</t>
  </si>
  <si>
    <t xml:space="preserve">12.04</t>
  </si>
  <si>
    <t xml:space="preserve">PAREDE EXTERNA</t>
  </si>
  <si>
    <t xml:space="preserve">12.04.01</t>
  </si>
  <si>
    <t xml:space="preserve">12.04.02</t>
  </si>
  <si>
    <t xml:space="preserve">15.80.047</t>
  </si>
  <si>
    <t xml:space="preserve">Pintura Em Lousa Incl. Preparo E Retoque De Massa</t>
  </si>
  <si>
    <t xml:space="preserve">SERVIÇOS COMPLEMENTARES</t>
  </si>
  <si>
    <t xml:space="preserve">13.01</t>
  </si>
  <si>
    <t xml:space="preserve">JARDINAGEM</t>
  </si>
  <si>
    <t xml:space="preserve">13.01.01</t>
  </si>
  <si>
    <t xml:space="preserve">16.03.002</t>
  </si>
  <si>
    <t xml:space="preserve">Grama Esmeralda Em Placas 
 </t>
  </si>
  <si>
    <t xml:space="preserve">13.02</t>
  </si>
  <si>
    <t xml:space="preserve">13.02.01</t>
  </si>
  <si>
    <t xml:space="preserve">16.07.025</t>
  </si>
  <si>
    <t xml:space="preserve">Bc-27 Banco De Concreto Pre-Fabricado (L=220Cm)</t>
  </si>
  <si>
    <t xml:space="preserve">13.03</t>
  </si>
  <si>
    <t xml:space="preserve">LIMPEZA FINAL DE OBRA</t>
  </si>
  <si>
    <t xml:space="preserve">13.03.01</t>
  </si>
  <si>
    <t xml:space="preserve">55.01.020</t>
  </si>
  <si>
    <t xml:space="preserve">Limpeza Final Da Obra</t>
  </si>
  <si>
    <t xml:space="preserve">TOTAL GERAL </t>
  </si>
  <si>
    <t xml:space="preserve">TOTAL GERAL COM BDI (22,47%)</t>
  </si>
  <si>
    <t xml:space="preserve">1,XXXX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TAB.  REF.: </t>
  </si>
  <si>
    <t xml:space="preserve">ITEM</t>
  </si>
  <si>
    <t xml:space="preserve">DESCRIÇÃO DOS SERVIÇOS</t>
  </si>
  <si>
    <t xml:space="preserve">PREÇO TOTAL (sem BDI)</t>
  </si>
  <si>
    <t xml:space="preserve">PREÇO TOTAL (com BDI)</t>
  </si>
  <si>
    <t xml:space="preserve">TOTAL  GERAL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0%"/>
    <numFmt numFmtId="168" formatCode="* #,##0.00\ ;* \(#,##0.00\);* \-#\ ;@\ "/>
    <numFmt numFmtId="169" formatCode="_(* #,##0.00_);_(* \(#,##0.00\);_(* \-??_);_(@_)"/>
    <numFmt numFmtId="170" formatCode="_(* #,##0.00_);_(* \(#,##0.00\);_(* \-??_);_(@_)"/>
    <numFmt numFmtId="171" formatCode="_-* #,##0.00_-;\-* #,##0.00_-;_-* \-??_-;_-@_-"/>
    <numFmt numFmtId="172" formatCode="#,##0.00"/>
    <numFmt numFmtId="173" formatCode="0.0000"/>
    <numFmt numFmtId="174" formatCode="##,##0.00&quot; m2&quot;"/>
    <numFmt numFmtId="175" formatCode="&quot;R$ &quot;#,##0.00"/>
    <numFmt numFmtId="176" formatCode="&quot;R$ &quot;#,##0.00&quot; / m2&quot;"/>
    <numFmt numFmtId="177" formatCode="@"/>
    <numFmt numFmtId="178" formatCode="00"/>
    <numFmt numFmtId="179" formatCode="0.00%"/>
    <numFmt numFmtId="180" formatCode="0.00"/>
    <numFmt numFmtId="181" formatCode="#,##0"/>
    <numFmt numFmtId="182" formatCode="_-* #,##0.00_-;\-* #,##0.00_-;_-* \-??_-;_-@_-"/>
    <numFmt numFmtId="183" formatCode="#,##0.0000"/>
    <numFmt numFmtId="184" formatCode="General"/>
    <numFmt numFmtId="185" formatCode="&quot;MÊS &quot;##"/>
    <numFmt numFmtId="186" formatCode="&quot;R$ &quot;#,##0.00"/>
    <numFmt numFmtId="187" formatCode="&quot; R$ &quot;#,##0.00&quot; / m2&quot;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2" fillId="0" borderId="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0" borderId="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6" fillId="2" borderId="9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9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2" borderId="9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2" borderId="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2" borderId="9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3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5" fillId="3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1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5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14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8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2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9" fontId="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7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8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9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9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9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4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3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2" borderId="3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6" fillId="2" borderId="3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3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6" fillId="2" borderId="3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9" fontId="21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12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3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3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6" fillId="2" borderId="4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5" fillId="0" borderId="39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15" fillId="0" borderId="39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2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4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27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8" fillId="4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5" fillId="0" borderId="4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15" fillId="0" borderId="4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2" fillId="0" borderId="4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4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7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2" fillId="0" borderId="4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5" fillId="0" borderId="4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15" fillId="0" borderId="4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2" fillId="0" borderId="4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9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2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1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4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" borderId="4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5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12" fillId="0" borderId="3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12" fillId="0" borderId="1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4" fontId="15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5" fillId="0" borderId="5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" fillId="0" borderId="5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4" fontId="15" fillId="0" borderId="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5" fillId="0" borderId="5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9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0" fillId="2" borderId="9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5" fillId="4" borderId="4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4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4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5" fillId="4" borderId="49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15" fillId="4" borderId="4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15" fillId="4" borderId="4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5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5" fillId="4" borderId="2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5" fillId="4" borderId="4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5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5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5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5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5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2" borderId="5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Moeda 3 2" xfId="24"/>
    <cellStyle name="Moeda 3 2 2" xfId="25"/>
    <cellStyle name="Normal 2" xfId="26"/>
    <cellStyle name="Normal 2 2" xfId="27"/>
    <cellStyle name="Normal 2 3" xfId="28"/>
    <cellStyle name="Normal 2 4" xfId="29"/>
    <cellStyle name="Normal 3" xfId="30"/>
    <cellStyle name="Normal 4" xfId="31"/>
    <cellStyle name="Normal 4 2" xfId="32"/>
    <cellStyle name="Normal 4 3" xfId="33"/>
    <cellStyle name="Normal 4 3 2" xfId="34"/>
    <cellStyle name="Normal 5" xfId="35"/>
    <cellStyle name="Normal 5 2" xfId="36"/>
    <cellStyle name="Normal 6" xfId="37"/>
    <cellStyle name="Normal 7" xfId="38"/>
    <cellStyle name="Normal 8" xfId="39"/>
    <cellStyle name="Normal 8 2" xfId="40"/>
    <cellStyle name="Normal 9" xfId="41"/>
    <cellStyle name="Normal_Orçamento RETIFICADO DA OBRA JUNHO - CERTO" xfId="42"/>
    <cellStyle name="planilhas" xfId="43"/>
    <cellStyle name="Porcentagem 2" xfId="44"/>
    <cellStyle name="Porcentagem 2 2" xfId="45"/>
    <cellStyle name="Porcentagem 2 3" xfId="46"/>
    <cellStyle name="Separador de milhares 2" xfId="47"/>
    <cellStyle name="Separador de milhares 3" xfId="48"/>
    <cellStyle name="Separador de milhares 3 2" xfId="49"/>
    <cellStyle name="Separador de milhares 3 3" xfId="50"/>
    <cellStyle name="SNEVERS" xfId="51"/>
    <cellStyle name="Vírgula 2" xfId="52"/>
    <cellStyle name="Vírgula 2 2" xfId="53"/>
    <cellStyle name="Vírgula 2 3" xfId="54"/>
    <cellStyle name="Vírgula 3" xfId="55"/>
    <cellStyle name="Excel Built-in Normal" xfId="56"/>
  </cellStyles>
  <dxfs count="10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196" activeCellId="0" sqref="F196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2.14"/>
    <col collapsed="false" customWidth="true" hidden="false" outlineLevel="0" max="3" min="3" style="2" width="16.84"/>
    <col collapsed="false" customWidth="true" hidden="false" outlineLevel="0" max="4" min="4" style="3" width="105.41"/>
    <col collapsed="false" customWidth="true" hidden="false" outlineLevel="0" max="5" min="5" style="1" width="16.7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4.13"/>
    <col collapsed="false" customWidth="true" hidden="false" outlineLevel="0" max="9" min="9" style="7" width="13.14"/>
    <col collapsed="false" customWidth="false" hidden="false" outlineLevel="0" max="257" min="10" style="8" width="9.14"/>
  </cols>
  <sheetData>
    <row r="1" customFormat="false" ht="30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2"/>
    </row>
    <row r="2" customFormat="false" ht="15.75" hidden="false" customHeight="true" outlineLevel="0" collapsed="false">
      <c r="A2" s="13"/>
      <c r="B2" s="14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3"/>
      <c r="B3" s="14"/>
      <c r="D3" s="16"/>
      <c r="E3" s="16"/>
      <c r="F3" s="16"/>
      <c r="G3" s="16"/>
      <c r="H3" s="16"/>
      <c r="I3" s="16"/>
    </row>
    <row r="4" customFormat="false" ht="15.75" hidden="false" customHeight="true" outlineLevel="0" collapsed="false">
      <c r="A4" s="13"/>
      <c r="B4" s="14"/>
      <c r="D4" s="17"/>
      <c r="E4" s="18"/>
      <c r="F4" s="19"/>
      <c r="G4" s="18"/>
      <c r="H4" s="18"/>
      <c r="I4" s="20"/>
    </row>
    <row r="5" s="27" customFormat="true" ht="15.75" hidden="false" customHeight="true" outlineLevel="0" collapsed="false">
      <c r="A5" s="21" t="s">
        <v>0</v>
      </c>
      <c r="B5" s="22"/>
      <c r="C5" s="23"/>
      <c r="D5" s="24" t="s">
        <v>1</v>
      </c>
      <c r="E5" s="22"/>
      <c r="F5" s="25"/>
      <c r="G5" s="25"/>
      <c r="H5" s="25"/>
      <c r="I5" s="26"/>
    </row>
    <row r="6" s="27" customFormat="true" ht="6" hidden="false" customHeight="true" outlineLevel="0" collapsed="false">
      <c r="A6" s="28"/>
      <c r="B6" s="22"/>
      <c r="C6" s="29"/>
      <c r="D6" s="30" t="s">
        <v>2</v>
      </c>
      <c r="E6" s="22"/>
      <c r="F6" s="25"/>
      <c r="G6" s="25"/>
      <c r="H6" s="25"/>
      <c r="I6" s="31"/>
    </row>
    <row r="7" s="27" customFormat="true" ht="15.75" hidden="false" customHeight="true" outlineLevel="0" collapsed="false">
      <c r="A7" s="32" t="s">
        <v>3</v>
      </c>
      <c r="B7" s="24"/>
      <c r="C7" s="23"/>
      <c r="D7" s="23" t="s">
        <v>4</v>
      </c>
      <c r="E7" s="22"/>
      <c r="F7" s="33" t="s">
        <v>5</v>
      </c>
      <c r="G7" s="33"/>
      <c r="H7" s="34" t="n">
        <f aca="false">F194</f>
        <v>649.56</v>
      </c>
      <c r="I7" s="35"/>
    </row>
    <row r="8" s="27" customFormat="true" ht="6" hidden="false" customHeight="true" outlineLevel="0" collapsed="false">
      <c r="A8" s="32"/>
      <c r="B8" s="24"/>
      <c r="C8" s="23"/>
      <c r="D8" s="24"/>
      <c r="E8" s="22"/>
      <c r="F8" s="36"/>
      <c r="G8" s="22"/>
      <c r="H8" s="22"/>
      <c r="I8" s="35"/>
    </row>
    <row r="9" s="27" customFormat="true" ht="15.75" hidden="false" customHeight="true" outlineLevel="0" collapsed="false">
      <c r="A9" s="32" t="s">
        <v>6</v>
      </c>
      <c r="B9" s="24"/>
      <c r="C9" s="23"/>
      <c r="D9" s="24" t="s">
        <v>7</v>
      </c>
      <c r="E9" s="22"/>
      <c r="F9" s="33" t="s">
        <v>8</v>
      </c>
      <c r="G9" s="33"/>
      <c r="H9" s="37" t="e">
        <f aca="false">G196</f>
        <v>#VALUE!</v>
      </c>
      <c r="I9" s="38"/>
    </row>
    <row r="10" s="27" customFormat="true" ht="6" hidden="false" customHeight="true" outlineLevel="0" collapsed="false">
      <c r="A10" s="39"/>
      <c r="B10" s="22"/>
      <c r="C10" s="29"/>
      <c r="D10" s="30"/>
      <c r="E10" s="22"/>
      <c r="F10" s="40"/>
      <c r="G10" s="40"/>
      <c r="H10" s="41"/>
      <c r="I10" s="42"/>
    </row>
    <row r="11" s="27" customFormat="true" ht="16.5" hidden="false" customHeight="true" outlineLevel="0" collapsed="false">
      <c r="A11" s="43" t="s">
        <v>9</v>
      </c>
      <c r="B11" s="44"/>
      <c r="C11" s="44"/>
      <c r="D11" s="45" t="s">
        <v>10</v>
      </c>
      <c r="E11" s="44"/>
      <c r="F11" s="46" t="s">
        <v>11</v>
      </c>
      <c r="G11" s="46"/>
      <c r="H11" s="47" t="e">
        <f aca="false">H9/H7</f>
        <v>#VALUE!</v>
      </c>
      <c r="I11" s="48"/>
    </row>
    <row r="12" customFormat="false" ht="8.25" hidden="false" customHeight="true" outlineLevel="0" collapsed="false">
      <c r="A12" s="49"/>
      <c r="B12" s="50"/>
      <c r="C12" s="51"/>
      <c r="D12" s="52"/>
      <c r="E12" s="53"/>
      <c r="F12" s="54"/>
      <c r="G12" s="53"/>
      <c r="H12" s="53"/>
      <c r="I12" s="55"/>
    </row>
    <row r="13" s="64" customFormat="true" ht="18.75" hidden="false" customHeight="true" outlineLevel="0" collapsed="false">
      <c r="A13" s="56" t="s">
        <v>12</v>
      </c>
      <c r="B13" s="56" t="s">
        <v>13</v>
      </c>
      <c r="C13" s="57" t="s">
        <v>14</v>
      </c>
      <c r="D13" s="58" t="s">
        <v>15</v>
      </c>
      <c r="E13" s="59" t="s">
        <v>16</v>
      </c>
      <c r="F13" s="60" t="s">
        <v>17</v>
      </c>
      <c r="G13" s="61" t="s">
        <v>18</v>
      </c>
      <c r="H13" s="62" t="s">
        <v>19</v>
      </c>
      <c r="I13" s="63" t="s">
        <v>20</v>
      </c>
    </row>
    <row r="14" s="70" customFormat="true" ht="16.5" hidden="false" customHeight="true" outlineLevel="0" collapsed="false">
      <c r="A14" s="65" t="n">
        <v>1</v>
      </c>
      <c r="B14" s="65"/>
      <c r="C14" s="66"/>
      <c r="D14" s="67" t="s">
        <v>21</v>
      </c>
      <c r="E14" s="68" t="n">
        <f aca="false">SUM(E15,E18,E25)</f>
        <v>0</v>
      </c>
      <c r="F14" s="68"/>
      <c r="G14" s="68"/>
      <c r="H14" s="68"/>
      <c r="I14" s="69" t="e">
        <f aca="false">E14/$G$195</f>
        <v>#DIV/0!</v>
      </c>
    </row>
    <row r="15" customFormat="false" ht="12.75" hidden="false" customHeight="true" outlineLevel="1" collapsed="false">
      <c r="A15" s="71" t="s">
        <v>22</v>
      </c>
      <c r="B15" s="71"/>
      <c r="C15" s="72"/>
      <c r="D15" s="73" t="s">
        <v>23</v>
      </c>
      <c r="E15" s="74" t="n">
        <f aca="false">SUM(H16:H17)</f>
        <v>0</v>
      </c>
      <c r="F15" s="74"/>
      <c r="G15" s="74"/>
      <c r="H15" s="74"/>
      <c r="I15" s="75" t="e">
        <f aca="false">E15/$G$195</f>
        <v>#DIV/0!</v>
      </c>
    </row>
    <row r="16" customFormat="false" ht="13.5" hidden="false" customHeight="true" outlineLevel="1" collapsed="false">
      <c r="A16" s="76" t="s">
        <v>24</v>
      </c>
      <c r="B16" s="77" t="n">
        <v>93567</v>
      </c>
      <c r="C16" s="78" t="s">
        <v>25</v>
      </c>
      <c r="D16" s="79" t="s">
        <v>26</v>
      </c>
      <c r="E16" s="80" t="s">
        <v>27</v>
      </c>
      <c r="F16" s="81" t="n">
        <v>3</v>
      </c>
      <c r="G16" s="82"/>
      <c r="H16" s="83" t="n">
        <f aca="false">F16*G16</f>
        <v>0</v>
      </c>
      <c r="I16" s="84" t="e">
        <f aca="false">H16/$G$195</f>
        <v>#DIV/0!</v>
      </c>
    </row>
    <row r="17" customFormat="false" ht="13.5" hidden="false" customHeight="true" outlineLevel="1" collapsed="false">
      <c r="A17" s="76" t="s">
        <v>28</v>
      </c>
      <c r="B17" s="77" t="n">
        <v>93572</v>
      </c>
      <c r="C17" s="78" t="s">
        <v>25</v>
      </c>
      <c r="D17" s="79" t="s">
        <v>29</v>
      </c>
      <c r="E17" s="80" t="s">
        <v>27</v>
      </c>
      <c r="F17" s="81" t="n">
        <v>3</v>
      </c>
      <c r="G17" s="82"/>
      <c r="H17" s="85" t="n">
        <f aca="false">F17*G17</f>
        <v>0</v>
      </c>
      <c r="I17" s="86" t="e">
        <f aca="false">H17/$G$195</f>
        <v>#DIV/0!</v>
      </c>
    </row>
    <row r="18" customFormat="false" ht="12.75" hidden="false" customHeight="true" outlineLevel="1" collapsed="false">
      <c r="A18" s="71" t="s">
        <v>30</v>
      </c>
      <c r="B18" s="71"/>
      <c r="C18" s="72"/>
      <c r="D18" s="73" t="s">
        <v>31</v>
      </c>
      <c r="E18" s="74" t="n">
        <f aca="false">SUM(H19:H24)</f>
        <v>0</v>
      </c>
      <c r="F18" s="74"/>
      <c r="G18" s="74"/>
      <c r="H18" s="74"/>
      <c r="I18" s="75" t="e">
        <f aca="false">E18/$G$195</f>
        <v>#DIV/0!</v>
      </c>
    </row>
    <row r="19" customFormat="false" ht="13.5" hidden="false" customHeight="true" outlineLevel="1" collapsed="false">
      <c r="A19" s="76" t="s">
        <v>32</v>
      </c>
      <c r="B19" s="87" t="n">
        <v>90781</v>
      </c>
      <c r="C19" s="78" t="s">
        <v>25</v>
      </c>
      <c r="D19" s="79" t="s">
        <v>33</v>
      </c>
      <c r="E19" s="80" t="s">
        <v>34</v>
      </c>
      <c r="F19" s="81" t="n">
        <v>10</v>
      </c>
      <c r="G19" s="82"/>
      <c r="H19" s="83" t="n">
        <f aca="false">F19*G19</f>
        <v>0</v>
      </c>
      <c r="I19" s="84" t="e">
        <f aca="false">H19/$G$195</f>
        <v>#DIV/0!</v>
      </c>
    </row>
    <row r="20" customFormat="false" ht="20.25" hidden="false" customHeight="true" outlineLevel="1" collapsed="false">
      <c r="A20" s="76" t="s">
        <v>35</v>
      </c>
      <c r="B20" s="87" t="n">
        <v>95967</v>
      </c>
      <c r="C20" s="78" t="s">
        <v>25</v>
      </c>
      <c r="D20" s="79" t="s">
        <v>36</v>
      </c>
      <c r="E20" s="80" t="s">
        <v>34</v>
      </c>
      <c r="F20" s="81" t="n">
        <v>10</v>
      </c>
      <c r="G20" s="82"/>
      <c r="H20" s="85" t="n">
        <f aca="false">F20*G20</f>
        <v>0</v>
      </c>
      <c r="I20" s="86" t="e">
        <f aca="false">H20/$G$195</f>
        <v>#DIV/0!</v>
      </c>
    </row>
    <row r="21" customFormat="false" ht="13.5" hidden="false" customHeight="true" outlineLevel="1" collapsed="false">
      <c r="A21" s="76" t="s">
        <v>37</v>
      </c>
      <c r="B21" s="77" t="s">
        <v>38</v>
      </c>
      <c r="C21" s="78" t="s">
        <v>39</v>
      </c>
      <c r="D21" s="79" t="s">
        <v>40</v>
      </c>
      <c r="E21" s="80" t="s">
        <v>41</v>
      </c>
      <c r="F21" s="81" t="n">
        <v>1</v>
      </c>
      <c r="G21" s="82"/>
      <c r="H21" s="85" t="n">
        <f aca="false">F21*G21</f>
        <v>0</v>
      </c>
      <c r="I21" s="86" t="e">
        <f aca="false">H21/$G$195</f>
        <v>#DIV/0!</v>
      </c>
    </row>
    <row r="22" customFormat="false" ht="13.5" hidden="false" customHeight="true" outlineLevel="1" collapsed="false">
      <c r="A22" s="76" t="s">
        <v>42</v>
      </c>
      <c r="B22" s="77" t="s">
        <v>38</v>
      </c>
      <c r="C22" s="78" t="s">
        <v>39</v>
      </c>
      <c r="D22" s="79" t="s">
        <v>43</v>
      </c>
      <c r="E22" s="80" t="s">
        <v>41</v>
      </c>
      <c r="F22" s="81" t="n">
        <v>1</v>
      </c>
      <c r="G22" s="82"/>
      <c r="H22" s="83" t="n">
        <f aca="false">F22*G22</f>
        <v>0</v>
      </c>
      <c r="I22" s="84" t="e">
        <f aca="false">H22/$G$195</f>
        <v>#DIV/0!</v>
      </c>
    </row>
    <row r="23" customFormat="false" ht="12.75" hidden="false" customHeight="true" outlineLevel="1" collapsed="false">
      <c r="A23" s="76" t="s">
        <v>44</v>
      </c>
      <c r="B23" s="77" t="s">
        <v>45</v>
      </c>
      <c r="C23" s="78" t="s">
        <v>39</v>
      </c>
      <c r="D23" s="79" t="s">
        <v>46</v>
      </c>
      <c r="E23" s="80" t="s">
        <v>41</v>
      </c>
      <c r="F23" s="81" t="n">
        <v>1</v>
      </c>
      <c r="G23" s="82"/>
      <c r="H23" s="85" t="n">
        <f aca="false">F23*G23</f>
        <v>0</v>
      </c>
      <c r="I23" s="86" t="e">
        <f aca="false">H23/$G$195</f>
        <v>#DIV/0!</v>
      </c>
    </row>
    <row r="24" customFormat="false" ht="12.75" hidden="false" customHeight="true" outlineLevel="1" collapsed="false">
      <c r="A24" s="76" t="s">
        <v>47</v>
      </c>
      <c r="B24" s="88" t="s">
        <v>48</v>
      </c>
      <c r="C24" s="78" t="s">
        <v>39</v>
      </c>
      <c r="D24" s="79" t="s">
        <v>49</v>
      </c>
      <c r="E24" s="80" t="s">
        <v>41</v>
      </c>
      <c r="F24" s="81" t="n">
        <v>1</v>
      </c>
      <c r="G24" s="82"/>
      <c r="H24" s="85" t="n">
        <f aca="false">F24*G24</f>
        <v>0</v>
      </c>
      <c r="I24" s="86" t="e">
        <f aca="false">H24/$G$195</f>
        <v>#DIV/0!</v>
      </c>
    </row>
    <row r="25" customFormat="false" ht="13.5" hidden="false" customHeight="true" outlineLevel="1" collapsed="false">
      <c r="A25" s="71" t="s">
        <v>50</v>
      </c>
      <c r="B25" s="71"/>
      <c r="C25" s="72"/>
      <c r="D25" s="89" t="s">
        <v>51</v>
      </c>
      <c r="E25" s="74" t="n">
        <f aca="false">SUM(H26:H29)</f>
        <v>0</v>
      </c>
      <c r="F25" s="74"/>
      <c r="G25" s="74"/>
      <c r="H25" s="74"/>
      <c r="I25" s="75" t="e">
        <f aca="false">E25/$G$195</f>
        <v>#DIV/0!</v>
      </c>
    </row>
    <row r="26" customFormat="false" ht="12.75" hidden="false" customHeight="true" outlineLevel="1" collapsed="false">
      <c r="A26" s="76" t="s">
        <v>52</v>
      </c>
      <c r="B26" s="90" t="s">
        <v>53</v>
      </c>
      <c r="C26" s="78" t="s">
        <v>54</v>
      </c>
      <c r="D26" s="79" t="s">
        <v>55</v>
      </c>
      <c r="E26" s="80" t="s">
        <v>56</v>
      </c>
      <c r="F26" s="81" t="n">
        <v>13.75</v>
      </c>
      <c r="G26" s="82"/>
      <c r="H26" s="83" t="n">
        <f aca="false">IFERROR(F26*G26," - ")</f>
        <v>0</v>
      </c>
      <c r="I26" s="84" t="e">
        <f aca="false">H26/$G$195</f>
        <v>#DIV/0!</v>
      </c>
    </row>
    <row r="27" customFormat="false" ht="12.75" hidden="false" customHeight="true" outlineLevel="1" collapsed="false">
      <c r="A27" s="76" t="s">
        <v>57</v>
      </c>
      <c r="B27" s="90" t="s">
        <v>58</v>
      </c>
      <c r="C27" s="78" t="s">
        <v>54</v>
      </c>
      <c r="D27" s="79" t="s">
        <v>59</v>
      </c>
      <c r="E27" s="80" t="s">
        <v>60</v>
      </c>
      <c r="F27" s="81" t="n">
        <v>82.98</v>
      </c>
      <c r="G27" s="82"/>
      <c r="H27" s="83" t="n">
        <f aca="false">IFERROR(F27*G27," - ")</f>
        <v>0</v>
      </c>
      <c r="I27" s="84" t="e">
        <f aca="false">H27/$G$195</f>
        <v>#DIV/0!</v>
      </c>
    </row>
    <row r="28" customFormat="false" ht="12.75" hidden="false" customHeight="true" outlineLevel="1" collapsed="false">
      <c r="A28" s="76" t="s">
        <v>61</v>
      </c>
      <c r="B28" s="88" t="s">
        <v>62</v>
      </c>
      <c r="C28" s="78" t="s">
        <v>39</v>
      </c>
      <c r="D28" s="79" t="s">
        <v>63</v>
      </c>
      <c r="E28" s="80" t="s">
        <v>64</v>
      </c>
      <c r="F28" s="81" t="n">
        <v>3</v>
      </c>
      <c r="G28" s="82"/>
      <c r="H28" s="83" t="n">
        <f aca="false">IFERROR(F28*G28," - ")</f>
        <v>0</v>
      </c>
      <c r="I28" s="84" t="e">
        <f aca="false">H28/$G$195</f>
        <v>#DIV/0!</v>
      </c>
    </row>
    <row r="29" customFormat="false" ht="12.75" hidden="false" customHeight="true" outlineLevel="1" collapsed="false">
      <c r="A29" s="76" t="s">
        <v>65</v>
      </c>
      <c r="B29" s="90" t="s">
        <v>66</v>
      </c>
      <c r="C29" s="78" t="s">
        <v>39</v>
      </c>
      <c r="D29" s="79" t="s">
        <v>67</v>
      </c>
      <c r="E29" s="80" t="s">
        <v>64</v>
      </c>
      <c r="F29" s="81" t="n">
        <v>3</v>
      </c>
      <c r="G29" s="82"/>
      <c r="H29" s="83" t="n">
        <f aca="false">IFERROR(F29*G29," - ")</f>
        <v>0</v>
      </c>
      <c r="I29" s="84" t="e">
        <f aca="false">H29/$G$195</f>
        <v>#DIV/0!</v>
      </c>
    </row>
    <row r="30" s="70" customFormat="true" ht="15.75" hidden="false" customHeight="true" outlineLevel="0" collapsed="false">
      <c r="A30" s="65" t="n">
        <v>2</v>
      </c>
      <c r="B30" s="65"/>
      <c r="C30" s="66"/>
      <c r="D30" s="67" t="s">
        <v>68</v>
      </c>
      <c r="E30" s="68" t="n">
        <f aca="false">SUM(E31)</f>
        <v>0</v>
      </c>
      <c r="F30" s="68"/>
      <c r="G30" s="68"/>
      <c r="H30" s="68"/>
      <c r="I30" s="69" t="e">
        <f aca="false">E30/$G$195</f>
        <v>#DIV/0!</v>
      </c>
    </row>
    <row r="31" s="70" customFormat="true" ht="14.25" hidden="false" customHeight="true" outlineLevel="1" collapsed="false">
      <c r="A31" s="91" t="s">
        <v>69</v>
      </c>
      <c r="B31" s="91"/>
      <c r="C31" s="92"/>
      <c r="D31" s="93" t="s">
        <v>68</v>
      </c>
      <c r="E31" s="94" t="n">
        <f aca="false">SUM(H32:H33)</f>
        <v>0</v>
      </c>
      <c r="F31" s="94"/>
      <c r="G31" s="94"/>
      <c r="H31" s="94"/>
      <c r="I31" s="95" t="e">
        <f aca="false">E31/$G$195</f>
        <v>#DIV/0!</v>
      </c>
    </row>
    <row r="32" s="70" customFormat="true" ht="14.25" hidden="false" customHeight="true" outlineLevel="1" collapsed="false">
      <c r="A32" s="96" t="s">
        <v>70</v>
      </c>
      <c r="B32" s="97" t="s">
        <v>71</v>
      </c>
      <c r="C32" s="78" t="s">
        <v>39</v>
      </c>
      <c r="D32" s="79" t="s">
        <v>72</v>
      </c>
      <c r="E32" s="80" t="s">
        <v>56</v>
      </c>
      <c r="F32" s="98" t="n">
        <v>307.07</v>
      </c>
      <c r="G32" s="82"/>
      <c r="H32" s="83" t="n">
        <f aca="false">F32*G32</f>
        <v>0</v>
      </c>
      <c r="I32" s="84" t="e">
        <f aca="false">H32/$G$195</f>
        <v>#DIV/0!</v>
      </c>
    </row>
    <row r="33" s="70" customFormat="true" ht="14.25" hidden="false" customHeight="true" outlineLevel="1" collapsed="false">
      <c r="A33" s="96" t="s">
        <v>73</v>
      </c>
      <c r="B33" s="88" t="s">
        <v>74</v>
      </c>
      <c r="C33" s="78" t="s">
        <v>39</v>
      </c>
      <c r="D33" s="79" t="s">
        <v>75</v>
      </c>
      <c r="E33" s="80" t="s">
        <v>76</v>
      </c>
      <c r="F33" s="98" t="n">
        <v>1151.51</v>
      </c>
      <c r="G33" s="82"/>
      <c r="H33" s="85" t="n">
        <f aca="false">F33*G33</f>
        <v>0</v>
      </c>
      <c r="I33" s="86" t="e">
        <f aca="false">H33/$G$195</f>
        <v>#DIV/0!</v>
      </c>
    </row>
    <row r="34" customFormat="false" ht="15.75" hidden="false" customHeight="true" outlineLevel="0" collapsed="false">
      <c r="A34" s="65" t="n">
        <v>3</v>
      </c>
      <c r="B34" s="65"/>
      <c r="C34" s="66"/>
      <c r="D34" s="67" t="s">
        <v>77</v>
      </c>
      <c r="E34" s="68" t="n">
        <f aca="false">SUM(E35)</f>
        <v>0</v>
      </c>
      <c r="F34" s="68"/>
      <c r="G34" s="68"/>
      <c r="H34" s="68"/>
      <c r="I34" s="69" t="e">
        <f aca="false">E34/$G$195</f>
        <v>#DIV/0!</v>
      </c>
    </row>
    <row r="35" customFormat="false" ht="12.75" hidden="false" customHeight="true" outlineLevel="1" collapsed="false">
      <c r="A35" s="99" t="s">
        <v>78</v>
      </c>
      <c r="B35" s="99"/>
      <c r="C35" s="92"/>
      <c r="D35" s="93" t="s">
        <v>79</v>
      </c>
      <c r="E35" s="94" t="n">
        <f aca="false">SUM(H36:H46)</f>
        <v>0</v>
      </c>
      <c r="F35" s="94"/>
      <c r="G35" s="94"/>
      <c r="H35" s="94"/>
      <c r="I35" s="95" t="e">
        <f aca="false">E35/$G$195</f>
        <v>#DIV/0!</v>
      </c>
    </row>
    <row r="36" s="70" customFormat="true" ht="14.25" hidden="false" customHeight="true" outlineLevel="1" collapsed="false">
      <c r="A36" s="96" t="s">
        <v>80</v>
      </c>
      <c r="B36" s="100" t="s">
        <v>81</v>
      </c>
      <c r="C36" s="78" t="s">
        <v>54</v>
      </c>
      <c r="D36" s="79" t="s">
        <v>82</v>
      </c>
      <c r="E36" s="80" t="s">
        <v>83</v>
      </c>
      <c r="F36" s="101" t="n">
        <v>29.98</v>
      </c>
      <c r="G36" s="82"/>
      <c r="H36" s="85" t="n">
        <f aca="false">F36*G36</f>
        <v>0</v>
      </c>
      <c r="I36" s="86" t="e">
        <f aca="false">H36/$G$195</f>
        <v>#DIV/0!</v>
      </c>
    </row>
    <row r="37" s="70" customFormat="true" ht="14.25" hidden="false" customHeight="true" outlineLevel="1" collapsed="false">
      <c r="A37" s="96" t="s">
        <v>84</v>
      </c>
      <c r="B37" s="100" t="s">
        <v>85</v>
      </c>
      <c r="C37" s="78" t="s">
        <v>54</v>
      </c>
      <c r="D37" s="79" t="s">
        <v>86</v>
      </c>
      <c r="E37" s="80" t="s">
        <v>56</v>
      </c>
      <c r="F37" s="101" t="n">
        <v>115.35</v>
      </c>
      <c r="G37" s="82"/>
      <c r="H37" s="85" t="n">
        <f aca="false">F37*G37</f>
        <v>0</v>
      </c>
      <c r="I37" s="86" t="e">
        <f aca="false">H37/$G$195</f>
        <v>#DIV/0!</v>
      </c>
    </row>
    <row r="38" s="70" customFormat="true" ht="14.25" hidden="false" customHeight="true" outlineLevel="1" collapsed="false">
      <c r="A38" s="96" t="s">
        <v>87</v>
      </c>
      <c r="B38" s="100" t="s">
        <v>88</v>
      </c>
      <c r="C38" s="78" t="s">
        <v>54</v>
      </c>
      <c r="D38" s="79" t="s">
        <v>89</v>
      </c>
      <c r="E38" s="80" t="s">
        <v>56</v>
      </c>
      <c r="F38" s="101" t="n">
        <v>111.83</v>
      </c>
      <c r="G38" s="82"/>
      <c r="H38" s="85" t="n">
        <f aca="false">F38*G38</f>
        <v>0</v>
      </c>
      <c r="I38" s="86" t="e">
        <f aca="false">H38/$G$195</f>
        <v>#DIV/0!</v>
      </c>
    </row>
    <row r="39" s="70" customFormat="true" ht="14.25" hidden="false" customHeight="true" outlineLevel="1" collapsed="false">
      <c r="A39" s="96" t="s">
        <v>90</v>
      </c>
      <c r="B39" s="100" t="s">
        <v>91</v>
      </c>
      <c r="C39" s="78" t="s">
        <v>54</v>
      </c>
      <c r="D39" s="79" t="s">
        <v>92</v>
      </c>
      <c r="E39" s="80" t="s">
        <v>56</v>
      </c>
      <c r="F39" s="101" t="n">
        <v>90.56</v>
      </c>
      <c r="G39" s="82"/>
      <c r="H39" s="85" t="n">
        <f aca="false">F39*G39</f>
        <v>0</v>
      </c>
      <c r="I39" s="86" t="e">
        <f aca="false">H39/$G$195</f>
        <v>#DIV/0!</v>
      </c>
    </row>
    <row r="40" s="70" customFormat="true" ht="14.25" hidden="false" customHeight="true" outlineLevel="1" collapsed="false">
      <c r="A40" s="96" t="s">
        <v>93</v>
      </c>
      <c r="B40" s="100" t="s">
        <v>94</v>
      </c>
      <c r="C40" s="78" t="s">
        <v>54</v>
      </c>
      <c r="D40" s="79" t="s">
        <v>95</v>
      </c>
      <c r="E40" s="80" t="s">
        <v>96</v>
      </c>
      <c r="F40" s="101" t="n">
        <v>3542.4</v>
      </c>
      <c r="G40" s="82"/>
      <c r="H40" s="85" t="n">
        <f aca="false">F40*G40</f>
        <v>0</v>
      </c>
      <c r="I40" s="86" t="e">
        <f aca="false">H40/$G$195</f>
        <v>#DIV/0!</v>
      </c>
    </row>
    <row r="41" s="70" customFormat="true" ht="14.25" hidden="false" customHeight="true" outlineLevel="1" collapsed="false">
      <c r="A41" s="96" t="s">
        <v>97</v>
      </c>
      <c r="B41" s="100" t="s">
        <v>98</v>
      </c>
      <c r="C41" s="78" t="s">
        <v>54</v>
      </c>
      <c r="D41" s="79" t="s">
        <v>99</v>
      </c>
      <c r="E41" s="80" t="s">
        <v>83</v>
      </c>
      <c r="F41" s="101" t="n">
        <v>27.41</v>
      </c>
      <c r="G41" s="82"/>
      <c r="H41" s="85" t="n">
        <f aca="false">F41*G41</f>
        <v>0</v>
      </c>
      <c r="I41" s="86" t="e">
        <f aca="false">H41/$G$195</f>
        <v>#DIV/0!</v>
      </c>
    </row>
    <row r="42" customFormat="false" ht="12.75" hidden="false" customHeight="true" outlineLevel="1" collapsed="false">
      <c r="A42" s="96" t="s">
        <v>100</v>
      </c>
      <c r="B42" s="102" t="s">
        <v>101</v>
      </c>
      <c r="C42" s="78" t="s">
        <v>54</v>
      </c>
      <c r="D42" s="79" t="s">
        <v>102</v>
      </c>
      <c r="E42" s="80" t="s">
        <v>56</v>
      </c>
      <c r="F42" s="101" t="n">
        <v>206.34</v>
      </c>
      <c r="G42" s="82"/>
      <c r="H42" s="83" t="n">
        <f aca="false">F42*G42</f>
        <v>0</v>
      </c>
      <c r="I42" s="84" t="e">
        <f aca="false">H42/$G$195</f>
        <v>#DIV/0!</v>
      </c>
    </row>
    <row r="43" customFormat="false" ht="12.75" hidden="false" customHeight="true" outlineLevel="1" collapsed="false">
      <c r="A43" s="96" t="s">
        <v>103</v>
      </c>
      <c r="B43" s="103" t="s">
        <v>104</v>
      </c>
      <c r="C43" s="78" t="s">
        <v>54</v>
      </c>
      <c r="D43" s="79" t="s">
        <v>105</v>
      </c>
      <c r="E43" s="80" t="s">
        <v>56</v>
      </c>
      <c r="F43" s="101" t="n">
        <v>28.8</v>
      </c>
      <c r="G43" s="82"/>
      <c r="H43" s="83" t="n">
        <f aca="false">F43*G43</f>
        <v>0</v>
      </c>
      <c r="I43" s="84" t="e">
        <f aca="false">H43/$G$195</f>
        <v>#DIV/0!</v>
      </c>
    </row>
    <row r="44" s="70" customFormat="true" ht="14.25" hidden="false" customHeight="true" outlineLevel="1" collapsed="false">
      <c r="A44" s="96" t="s">
        <v>106</v>
      </c>
      <c r="B44" s="102" t="s">
        <v>107</v>
      </c>
      <c r="C44" s="78" t="s">
        <v>54</v>
      </c>
      <c r="D44" s="79" t="s">
        <v>108</v>
      </c>
      <c r="E44" s="80" t="s">
        <v>83</v>
      </c>
      <c r="F44" s="101" t="n">
        <v>2.56</v>
      </c>
      <c r="G44" s="82"/>
      <c r="H44" s="85" t="n">
        <f aca="false">F44*G44</f>
        <v>0</v>
      </c>
      <c r="I44" s="86" t="e">
        <f aca="false">H44/$G$195</f>
        <v>#DIV/0!</v>
      </c>
    </row>
    <row r="45" customFormat="false" ht="12.75" hidden="false" customHeight="true" outlineLevel="1" collapsed="false">
      <c r="A45" s="96" t="s">
        <v>109</v>
      </c>
      <c r="B45" s="104" t="s">
        <v>110</v>
      </c>
      <c r="C45" s="78" t="s">
        <v>39</v>
      </c>
      <c r="D45" s="79" t="s">
        <v>111</v>
      </c>
      <c r="E45" s="80" t="s">
        <v>76</v>
      </c>
      <c r="F45" s="101" t="n">
        <v>890.96</v>
      </c>
      <c r="G45" s="82"/>
      <c r="H45" s="83" t="n">
        <f aca="false">F45*G45</f>
        <v>0</v>
      </c>
      <c r="I45" s="84" t="e">
        <f aca="false">H45/$G$195</f>
        <v>#DIV/0!</v>
      </c>
    </row>
    <row r="46" customFormat="false" ht="13.5" hidden="false" customHeight="true" outlineLevel="1" collapsed="false">
      <c r="A46" s="96" t="s">
        <v>112</v>
      </c>
      <c r="B46" s="104" t="s">
        <v>113</v>
      </c>
      <c r="C46" s="78" t="s">
        <v>39</v>
      </c>
      <c r="D46" s="79" t="s">
        <v>114</v>
      </c>
      <c r="E46" s="80" t="s">
        <v>83</v>
      </c>
      <c r="F46" s="101" t="n">
        <v>35.64</v>
      </c>
      <c r="G46" s="82"/>
      <c r="H46" s="83" t="n">
        <f aca="false">F46*G46</f>
        <v>0</v>
      </c>
      <c r="I46" s="84" t="e">
        <f aca="false">H46/$G$195</f>
        <v>#DIV/0!</v>
      </c>
    </row>
    <row r="47" customFormat="false" ht="15.75" hidden="false" customHeight="true" outlineLevel="0" collapsed="false">
      <c r="A47" s="65" t="n">
        <v>4</v>
      </c>
      <c r="B47" s="65"/>
      <c r="C47" s="66"/>
      <c r="D47" s="67" t="s">
        <v>115</v>
      </c>
      <c r="E47" s="68" t="n">
        <f aca="false">SUM(E48)</f>
        <v>0</v>
      </c>
      <c r="F47" s="68"/>
      <c r="G47" s="68"/>
      <c r="H47" s="68"/>
      <c r="I47" s="69" t="e">
        <f aca="false">E47/$G$195</f>
        <v>#DIV/0!</v>
      </c>
    </row>
    <row r="48" customFormat="false" ht="12.75" hidden="false" customHeight="true" outlineLevel="1" collapsed="false">
      <c r="A48" s="105" t="s">
        <v>116</v>
      </c>
      <c r="B48" s="105"/>
      <c r="C48" s="92"/>
      <c r="D48" s="93" t="s">
        <v>117</v>
      </c>
      <c r="E48" s="94" t="n">
        <f aca="false">SUM(H49:H50)</f>
        <v>0</v>
      </c>
      <c r="F48" s="94"/>
      <c r="G48" s="94"/>
      <c r="H48" s="94"/>
      <c r="I48" s="95" t="e">
        <f aca="false">E48/$G$195</f>
        <v>#DIV/0!</v>
      </c>
    </row>
    <row r="49" customFormat="false" ht="12.75" hidden="false" customHeight="true" outlineLevel="1" collapsed="false">
      <c r="A49" s="106" t="s">
        <v>118</v>
      </c>
      <c r="B49" s="102" t="s">
        <v>119</v>
      </c>
      <c r="C49" s="78" t="s">
        <v>54</v>
      </c>
      <c r="D49" s="79" t="s">
        <v>120</v>
      </c>
      <c r="E49" s="80" t="s">
        <v>56</v>
      </c>
      <c r="F49" s="107" t="n">
        <v>139.49</v>
      </c>
      <c r="G49" s="82"/>
      <c r="H49" s="108" t="n">
        <f aca="false">F49*G49</f>
        <v>0</v>
      </c>
      <c r="I49" s="86" t="e">
        <f aca="false">H49/$G$195</f>
        <v>#DIV/0!</v>
      </c>
    </row>
    <row r="50" s="112" customFormat="true" ht="13.5" hidden="false" customHeight="true" outlineLevel="1" collapsed="false">
      <c r="A50" s="106" t="s">
        <v>121</v>
      </c>
      <c r="B50" s="109" t="s">
        <v>101</v>
      </c>
      <c r="C50" s="78" t="s">
        <v>54</v>
      </c>
      <c r="D50" s="79" t="s">
        <v>102</v>
      </c>
      <c r="E50" s="80" t="s">
        <v>56</v>
      </c>
      <c r="F50" s="80" t="n">
        <v>11</v>
      </c>
      <c r="G50" s="82"/>
      <c r="H50" s="110" t="n">
        <f aca="false">F50*G50</f>
        <v>0</v>
      </c>
      <c r="I50" s="111" t="e">
        <f aca="false">H50/$G$195</f>
        <v>#DIV/0!</v>
      </c>
    </row>
    <row r="51" customFormat="false" ht="15.75" hidden="false" customHeight="true" outlineLevel="0" collapsed="false">
      <c r="A51" s="65" t="n">
        <v>5</v>
      </c>
      <c r="B51" s="65"/>
      <c r="C51" s="66"/>
      <c r="D51" s="67" t="s">
        <v>122</v>
      </c>
      <c r="E51" s="68" t="n">
        <f aca="false">SUM(E52)</f>
        <v>0</v>
      </c>
      <c r="F51" s="68"/>
      <c r="G51" s="68"/>
      <c r="H51" s="68"/>
      <c r="I51" s="69" t="e">
        <f aca="false">E51/$G$195</f>
        <v>#DIV/0!</v>
      </c>
    </row>
    <row r="52" customFormat="false" ht="12.75" hidden="false" customHeight="true" outlineLevel="1" collapsed="false">
      <c r="A52" s="105" t="s">
        <v>123</v>
      </c>
      <c r="B52" s="105"/>
      <c r="C52" s="92"/>
      <c r="D52" s="93" t="s">
        <v>124</v>
      </c>
      <c r="E52" s="94" t="n">
        <f aca="false">SUM(H53:H56)</f>
        <v>0</v>
      </c>
      <c r="F52" s="94"/>
      <c r="G52" s="94"/>
      <c r="H52" s="94"/>
      <c r="I52" s="95" t="e">
        <f aca="false">E52/$G$195</f>
        <v>#DIV/0!</v>
      </c>
    </row>
    <row r="53" customFormat="false" ht="12.75" hidden="false" customHeight="true" outlineLevel="1" collapsed="false">
      <c r="A53" s="96" t="s">
        <v>125</v>
      </c>
      <c r="B53" s="77" t="s">
        <v>126</v>
      </c>
      <c r="C53" s="78" t="s">
        <v>39</v>
      </c>
      <c r="D53" s="79" t="s">
        <v>127</v>
      </c>
      <c r="E53" s="80" t="s">
        <v>60</v>
      </c>
      <c r="F53" s="101" t="n">
        <v>47.36</v>
      </c>
      <c r="G53" s="82"/>
      <c r="H53" s="85" t="n">
        <f aca="false">F53*G53</f>
        <v>0</v>
      </c>
      <c r="I53" s="86" t="e">
        <f aca="false">H53/$G$195</f>
        <v>#DIV/0!</v>
      </c>
    </row>
    <row r="54" customFormat="false" ht="12.75" hidden="false" customHeight="true" outlineLevel="1" collapsed="false">
      <c r="A54" s="96" t="s">
        <v>128</v>
      </c>
      <c r="B54" s="77" t="s">
        <v>129</v>
      </c>
      <c r="C54" s="78" t="s">
        <v>39</v>
      </c>
      <c r="D54" s="79" t="s">
        <v>130</v>
      </c>
      <c r="E54" s="80" t="s">
        <v>56</v>
      </c>
      <c r="F54" s="101" t="n">
        <v>12.92</v>
      </c>
      <c r="G54" s="82"/>
      <c r="H54" s="85" t="n">
        <f aca="false">F54*G54</f>
        <v>0</v>
      </c>
      <c r="I54" s="86" t="e">
        <f aca="false">H54/$G$195</f>
        <v>#DIV/0!</v>
      </c>
    </row>
    <row r="55" customFormat="false" ht="12.75" hidden="false" customHeight="true" outlineLevel="1" collapsed="false">
      <c r="A55" s="96" t="s">
        <v>131</v>
      </c>
      <c r="B55" s="77" t="s">
        <v>132</v>
      </c>
      <c r="C55" s="78" t="s">
        <v>39</v>
      </c>
      <c r="D55" s="79" t="s">
        <v>133</v>
      </c>
      <c r="E55" s="80" t="s">
        <v>60</v>
      </c>
      <c r="F55" s="101" t="n">
        <v>173.84</v>
      </c>
      <c r="G55" s="82"/>
      <c r="H55" s="85" t="n">
        <f aca="false">F55*G55</f>
        <v>0</v>
      </c>
      <c r="I55" s="86" t="e">
        <f aca="false">H55/$G$195</f>
        <v>#DIV/0!</v>
      </c>
    </row>
    <row r="56" customFormat="false" ht="13.5" hidden="false" customHeight="true" outlineLevel="1" collapsed="false">
      <c r="A56" s="96" t="s">
        <v>134</v>
      </c>
      <c r="B56" s="77" t="s">
        <v>135</v>
      </c>
      <c r="C56" s="78" t="s">
        <v>54</v>
      </c>
      <c r="D56" s="79" t="s">
        <v>136</v>
      </c>
      <c r="E56" s="80" t="s">
        <v>56</v>
      </c>
      <c r="F56" s="101" t="n">
        <v>31.88</v>
      </c>
      <c r="G56" s="82"/>
      <c r="H56" s="85" t="n">
        <f aca="false">F56*G56</f>
        <v>0</v>
      </c>
      <c r="I56" s="86" t="e">
        <f aca="false">H56/$G$195</f>
        <v>#DIV/0!</v>
      </c>
    </row>
    <row r="57" customFormat="false" ht="15.75" hidden="false" customHeight="true" outlineLevel="0" collapsed="false">
      <c r="A57" s="65" t="n">
        <v>6</v>
      </c>
      <c r="B57" s="65"/>
      <c r="C57" s="66"/>
      <c r="D57" s="67" t="s">
        <v>137</v>
      </c>
      <c r="E57" s="68" t="n">
        <f aca="false">SUM(E58)</f>
        <v>0</v>
      </c>
      <c r="F57" s="68"/>
      <c r="G57" s="68"/>
      <c r="H57" s="68"/>
      <c r="I57" s="69" t="e">
        <f aca="false">E57/$G$195</f>
        <v>#DIV/0!</v>
      </c>
    </row>
    <row r="58" customFormat="false" ht="12.75" hidden="false" customHeight="true" outlineLevel="1" collapsed="false">
      <c r="A58" s="105" t="s">
        <v>138</v>
      </c>
      <c r="B58" s="105"/>
      <c r="C58" s="92"/>
      <c r="D58" s="89" t="s">
        <v>139</v>
      </c>
      <c r="E58" s="94" t="n">
        <f aca="false">SUM(H59:H72)</f>
        <v>0</v>
      </c>
      <c r="F58" s="94"/>
      <c r="G58" s="94"/>
      <c r="H58" s="94"/>
      <c r="I58" s="95" t="e">
        <f aca="false">E58/$G$195</f>
        <v>#DIV/0!</v>
      </c>
    </row>
    <row r="59" customFormat="false" ht="12.75" hidden="false" customHeight="true" outlineLevel="1" collapsed="false">
      <c r="A59" s="96" t="s">
        <v>140</v>
      </c>
      <c r="B59" s="103" t="s">
        <v>141</v>
      </c>
      <c r="C59" s="78" t="s">
        <v>54</v>
      </c>
      <c r="D59" s="79" t="s">
        <v>142</v>
      </c>
      <c r="E59" s="80" t="s">
        <v>96</v>
      </c>
      <c r="F59" s="81" t="n">
        <v>7591.56</v>
      </c>
      <c r="G59" s="82"/>
      <c r="H59" s="83" t="n">
        <f aca="false">F59*G59</f>
        <v>0</v>
      </c>
      <c r="I59" s="84" t="e">
        <f aca="false">H59/$G$195</f>
        <v>#DIV/0!</v>
      </c>
    </row>
    <row r="60" customFormat="false" ht="12.75" hidden="false" customHeight="true" outlineLevel="1" collapsed="false">
      <c r="A60" s="96" t="s">
        <v>143</v>
      </c>
      <c r="B60" s="103" t="s">
        <v>144</v>
      </c>
      <c r="C60" s="78" t="s">
        <v>54</v>
      </c>
      <c r="D60" s="79" t="s">
        <v>145</v>
      </c>
      <c r="E60" s="80" t="s">
        <v>56</v>
      </c>
      <c r="F60" s="81" t="n">
        <v>585.21</v>
      </c>
      <c r="G60" s="82"/>
      <c r="H60" s="83" t="n">
        <f aca="false">F60*G60</f>
        <v>0</v>
      </c>
      <c r="I60" s="84" t="e">
        <f aca="false">H60/$G$195</f>
        <v>#DIV/0!</v>
      </c>
    </row>
    <row r="61" customFormat="false" ht="12.75" hidden="false" customHeight="true" outlineLevel="1" collapsed="false">
      <c r="A61" s="96" t="s">
        <v>146</v>
      </c>
      <c r="B61" s="103" t="s">
        <v>147</v>
      </c>
      <c r="C61" s="78" t="s">
        <v>54</v>
      </c>
      <c r="D61" s="79" t="s">
        <v>148</v>
      </c>
      <c r="E61" s="80" t="s">
        <v>60</v>
      </c>
      <c r="F61" s="81" t="n">
        <v>41.4</v>
      </c>
      <c r="G61" s="82"/>
      <c r="H61" s="83" t="n">
        <f aca="false">F61*G61</f>
        <v>0</v>
      </c>
      <c r="I61" s="84" t="e">
        <f aca="false">H61/$G$195</f>
        <v>#DIV/0!</v>
      </c>
    </row>
    <row r="62" customFormat="false" ht="12.75" hidden="false" customHeight="true" outlineLevel="1" collapsed="false">
      <c r="A62" s="96" t="s">
        <v>149</v>
      </c>
      <c r="B62" s="103" t="s">
        <v>150</v>
      </c>
      <c r="C62" s="78" t="s">
        <v>54</v>
      </c>
      <c r="D62" s="79" t="s">
        <v>151</v>
      </c>
      <c r="E62" s="80" t="s">
        <v>83</v>
      </c>
      <c r="F62" s="81" t="n">
        <v>3.02</v>
      </c>
      <c r="G62" s="82"/>
      <c r="H62" s="83" t="n">
        <f aca="false">F62*G62</f>
        <v>0</v>
      </c>
      <c r="I62" s="84" t="e">
        <f aca="false">H62/$G$195</f>
        <v>#DIV/0!</v>
      </c>
    </row>
    <row r="63" customFormat="false" ht="12.75" hidden="false" customHeight="true" outlineLevel="1" collapsed="false">
      <c r="A63" s="96" t="s">
        <v>152</v>
      </c>
      <c r="B63" s="103" t="s">
        <v>153</v>
      </c>
      <c r="C63" s="78" t="s">
        <v>54</v>
      </c>
      <c r="D63" s="79" t="s">
        <v>154</v>
      </c>
      <c r="E63" s="80" t="s">
        <v>56</v>
      </c>
      <c r="F63" s="81" t="n">
        <v>89.6</v>
      </c>
      <c r="G63" s="82"/>
      <c r="H63" s="83" t="n">
        <f aca="false">F63*G63</f>
        <v>0</v>
      </c>
      <c r="I63" s="84" t="e">
        <f aca="false">H63/$G$195</f>
        <v>#DIV/0!</v>
      </c>
    </row>
    <row r="64" customFormat="false" ht="12.75" hidden="false" customHeight="true" outlineLevel="1" collapsed="false">
      <c r="A64" s="96" t="s">
        <v>155</v>
      </c>
      <c r="B64" s="103" t="s">
        <v>156</v>
      </c>
      <c r="C64" s="78" t="s">
        <v>54</v>
      </c>
      <c r="D64" s="79" t="s">
        <v>157</v>
      </c>
      <c r="E64" s="80" t="s">
        <v>60</v>
      </c>
      <c r="F64" s="81" t="n">
        <v>86</v>
      </c>
      <c r="G64" s="82"/>
      <c r="H64" s="83" t="n">
        <f aca="false">F64*G64</f>
        <v>0</v>
      </c>
      <c r="I64" s="84" t="e">
        <f aca="false">H64/$G$195</f>
        <v>#DIV/0!</v>
      </c>
    </row>
    <row r="65" customFormat="false" ht="12.75" hidden="false" customHeight="true" outlineLevel="1" collapsed="false">
      <c r="A65" s="96" t="s">
        <v>158</v>
      </c>
      <c r="B65" s="103" t="s">
        <v>159</v>
      </c>
      <c r="C65" s="78" t="s">
        <v>54</v>
      </c>
      <c r="D65" s="79" t="s">
        <v>160</v>
      </c>
      <c r="E65" s="80" t="s">
        <v>60</v>
      </c>
      <c r="F65" s="81" t="n">
        <v>86</v>
      </c>
      <c r="G65" s="82"/>
      <c r="H65" s="83" t="n">
        <f aca="false">F65*G65</f>
        <v>0</v>
      </c>
      <c r="I65" s="84" t="e">
        <f aca="false">H65/$G$195</f>
        <v>#DIV/0!</v>
      </c>
    </row>
    <row r="66" customFormat="false" ht="12.75" hidden="false" customHeight="true" outlineLevel="1" collapsed="false">
      <c r="A66" s="96" t="s">
        <v>161</v>
      </c>
      <c r="B66" s="103" t="s">
        <v>162</v>
      </c>
      <c r="C66" s="78" t="s">
        <v>54</v>
      </c>
      <c r="D66" s="79" t="s">
        <v>163</v>
      </c>
      <c r="E66" s="80" t="s">
        <v>60</v>
      </c>
      <c r="F66" s="81" t="n">
        <v>86</v>
      </c>
      <c r="G66" s="82"/>
      <c r="H66" s="83" t="n">
        <f aca="false">F66*G66</f>
        <v>0</v>
      </c>
      <c r="I66" s="84" t="e">
        <f aca="false">H66/$G$195</f>
        <v>#DIV/0!</v>
      </c>
    </row>
    <row r="67" customFormat="false" ht="12.75" hidden="false" customHeight="true" outlineLevel="1" collapsed="false">
      <c r="A67" s="96" t="s">
        <v>164</v>
      </c>
      <c r="B67" s="103" t="s">
        <v>165</v>
      </c>
      <c r="C67" s="78" t="s">
        <v>54</v>
      </c>
      <c r="D67" s="79" t="s">
        <v>166</v>
      </c>
      <c r="E67" s="80" t="s">
        <v>60</v>
      </c>
      <c r="F67" s="81" t="n">
        <v>24.4</v>
      </c>
      <c r="G67" s="82"/>
      <c r="H67" s="83" t="n">
        <f aca="false">F67*G67</f>
        <v>0</v>
      </c>
      <c r="I67" s="84" t="e">
        <f aca="false">H67/$G$195</f>
        <v>#DIV/0!</v>
      </c>
    </row>
    <row r="68" customFormat="false" ht="12.75" hidden="false" customHeight="true" outlineLevel="1" collapsed="false">
      <c r="A68" s="96" t="s">
        <v>167</v>
      </c>
      <c r="B68" s="103" t="s">
        <v>168</v>
      </c>
      <c r="C68" s="78" t="s">
        <v>54</v>
      </c>
      <c r="D68" s="79" t="s">
        <v>169</v>
      </c>
      <c r="E68" s="80" t="s">
        <v>60</v>
      </c>
      <c r="F68" s="81" t="n">
        <v>31.7</v>
      </c>
      <c r="G68" s="82"/>
      <c r="H68" s="83" t="n">
        <f aca="false">F68*G68</f>
        <v>0</v>
      </c>
      <c r="I68" s="84" t="e">
        <f aca="false">H68/$G$195</f>
        <v>#DIV/0!</v>
      </c>
    </row>
    <row r="69" customFormat="false" ht="12.75" hidden="false" customHeight="true" outlineLevel="1" collapsed="false">
      <c r="A69" s="96" t="s">
        <v>170</v>
      </c>
      <c r="B69" s="103" t="n">
        <v>60250</v>
      </c>
      <c r="C69" s="78" t="s">
        <v>171</v>
      </c>
      <c r="D69" s="79" t="s">
        <v>172</v>
      </c>
      <c r="E69" s="80" t="s">
        <v>56</v>
      </c>
      <c r="F69" s="81" t="n">
        <v>89.65</v>
      </c>
      <c r="G69" s="82"/>
      <c r="H69" s="83" t="n">
        <f aca="false">F69*G69</f>
        <v>0</v>
      </c>
      <c r="I69" s="84" t="e">
        <f aca="false">H69/$G$195</f>
        <v>#DIV/0!</v>
      </c>
    </row>
    <row r="70" customFormat="false" ht="12.75" hidden="false" customHeight="true" outlineLevel="1" collapsed="false">
      <c r="A70" s="96" t="s">
        <v>173</v>
      </c>
      <c r="B70" s="103" t="s">
        <v>174</v>
      </c>
      <c r="C70" s="78" t="s">
        <v>39</v>
      </c>
      <c r="D70" s="79" t="s">
        <v>175</v>
      </c>
      <c r="E70" s="80" t="s">
        <v>56</v>
      </c>
      <c r="F70" s="81" t="n">
        <v>300.12</v>
      </c>
      <c r="G70" s="82"/>
      <c r="H70" s="83" t="n">
        <f aca="false">F70*G70</f>
        <v>0</v>
      </c>
      <c r="I70" s="84" t="e">
        <f aca="false">H70/$G$195</f>
        <v>#DIV/0!</v>
      </c>
    </row>
    <row r="71" customFormat="false" ht="12.75" hidden="false" customHeight="true" outlineLevel="1" collapsed="false">
      <c r="A71" s="96" t="s">
        <v>176</v>
      </c>
      <c r="B71" s="103" t="s">
        <v>177</v>
      </c>
      <c r="C71" s="78" t="s">
        <v>39</v>
      </c>
      <c r="D71" s="79" t="s">
        <v>178</v>
      </c>
      <c r="E71" s="80" t="s">
        <v>56</v>
      </c>
      <c r="F71" s="81" t="n">
        <v>30.46</v>
      </c>
      <c r="G71" s="82"/>
      <c r="H71" s="83" t="n">
        <f aca="false">F71*G71</f>
        <v>0</v>
      </c>
      <c r="I71" s="84" t="e">
        <f aca="false">H71/$G$195</f>
        <v>#DIV/0!</v>
      </c>
    </row>
    <row r="72" customFormat="false" ht="12.75" hidden="false" customHeight="true" outlineLevel="1" collapsed="false">
      <c r="A72" s="96" t="s">
        <v>179</v>
      </c>
      <c r="B72" s="103" t="s">
        <v>180</v>
      </c>
      <c r="C72" s="78" t="s">
        <v>54</v>
      </c>
      <c r="D72" s="79" t="s">
        <v>181</v>
      </c>
      <c r="E72" s="80" t="s">
        <v>56</v>
      </c>
      <c r="F72" s="81" t="n">
        <v>9.6</v>
      </c>
      <c r="G72" s="82"/>
      <c r="H72" s="83" t="n">
        <f aca="false">F72*G72</f>
        <v>0</v>
      </c>
      <c r="I72" s="84" t="e">
        <f aca="false">H72/$G$195</f>
        <v>#DIV/0!</v>
      </c>
    </row>
    <row r="73" customFormat="false" ht="15.75" hidden="false" customHeight="true" outlineLevel="0" collapsed="false">
      <c r="A73" s="65" t="n">
        <v>7</v>
      </c>
      <c r="B73" s="65"/>
      <c r="C73" s="66"/>
      <c r="D73" s="67" t="s">
        <v>182</v>
      </c>
      <c r="E73" s="68" t="n">
        <f aca="false">SUM(E74)</f>
        <v>0</v>
      </c>
      <c r="F73" s="68"/>
      <c r="G73" s="68"/>
      <c r="H73" s="68"/>
      <c r="I73" s="69" t="e">
        <f aca="false">E73/$G$195</f>
        <v>#DIV/0!</v>
      </c>
    </row>
    <row r="74" customFormat="false" ht="12.75" hidden="false" customHeight="true" outlineLevel="1" collapsed="false">
      <c r="A74" s="113" t="s">
        <v>183</v>
      </c>
      <c r="B74" s="113"/>
      <c r="C74" s="72"/>
      <c r="D74" s="89" t="s">
        <v>182</v>
      </c>
      <c r="E74" s="74" t="n">
        <f aca="false">SUM(H75:H77)</f>
        <v>0</v>
      </c>
      <c r="F74" s="74"/>
      <c r="G74" s="74"/>
      <c r="H74" s="74"/>
      <c r="I74" s="75" t="e">
        <f aca="false">E74/$G$195</f>
        <v>#DIV/0!</v>
      </c>
    </row>
    <row r="75" customFormat="false" ht="12.75" hidden="false" customHeight="true" outlineLevel="1" collapsed="false">
      <c r="A75" s="76" t="s">
        <v>184</v>
      </c>
      <c r="B75" s="114" t="s">
        <v>185</v>
      </c>
      <c r="C75" s="78" t="s">
        <v>54</v>
      </c>
      <c r="D75" s="79" t="s">
        <v>186</v>
      </c>
      <c r="E75" s="80" t="s">
        <v>60</v>
      </c>
      <c r="F75" s="81" t="n">
        <v>4.88</v>
      </c>
      <c r="G75" s="82"/>
      <c r="H75" s="83" t="n">
        <f aca="false">F75*G75</f>
        <v>0</v>
      </c>
      <c r="I75" s="84" t="e">
        <f aca="false">H75/$G$195</f>
        <v>#DIV/0!</v>
      </c>
    </row>
    <row r="76" customFormat="false" ht="12.75" hidden="false" customHeight="true" outlineLevel="1" collapsed="false">
      <c r="A76" s="76" t="s">
        <v>187</v>
      </c>
      <c r="B76" s="115" t="s">
        <v>188</v>
      </c>
      <c r="C76" s="78" t="s">
        <v>39</v>
      </c>
      <c r="D76" s="79" t="s">
        <v>189</v>
      </c>
      <c r="E76" s="80" t="s">
        <v>41</v>
      </c>
      <c r="F76" s="81" t="n">
        <v>11</v>
      </c>
      <c r="G76" s="82"/>
      <c r="H76" s="85" t="n">
        <f aca="false">F76*G76</f>
        <v>0</v>
      </c>
      <c r="I76" s="86" t="e">
        <f aca="false">H76/$G$195</f>
        <v>#DIV/0!</v>
      </c>
    </row>
    <row r="77" customFormat="false" ht="13.5" hidden="false" customHeight="true" outlineLevel="1" collapsed="false">
      <c r="A77" s="76" t="s">
        <v>190</v>
      </c>
      <c r="B77" s="103" t="s">
        <v>144</v>
      </c>
      <c r="C77" s="78" t="s">
        <v>54</v>
      </c>
      <c r="D77" s="79" t="s">
        <v>145</v>
      </c>
      <c r="E77" s="80" t="s">
        <v>56</v>
      </c>
      <c r="F77" s="81" t="n">
        <v>0.39</v>
      </c>
      <c r="G77" s="82"/>
      <c r="H77" s="85" t="n">
        <f aca="false">F77*G77</f>
        <v>0</v>
      </c>
      <c r="I77" s="86" t="e">
        <f aca="false">H77/$G$195</f>
        <v>#DIV/0!</v>
      </c>
    </row>
    <row r="78" customFormat="false" ht="15.75" hidden="false" customHeight="true" outlineLevel="0" collapsed="false">
      <c r="A78" s="65" t="n">
        <v>8</v>
      </c>
      <c r="B78" s="65"/>
      <c r="C78" s="66"/>
      <c r="D78" s="67" t="s">
        <v>191</v>
      </c>
      <c r="E78" s="68" t="n">
        <f aca="false">SUM(E79+E87+E92+E95+E102+E117)</f>
        <v>0</v>
      </c>
      <c r="F78" s="68"/>
      <c r="G78" s="68"/>
      <c r="H78" s="68"/>
      <c r="I78" s="69" t="e">
        <f aca="false">E78/$G$195</f>
        <v>#DIV/0!</v>
      </c>
    </row>
    <row r="79" customFormat="false" ht="12.75" hidden="false" customHeight="true" outlineLevel="1" collapsed="false">
      <c r="A79" s="113" t="s">
        <v>192</v>
      </c>
      <c r="B79" s="113"/>
      <c r="C79" s="72"/>
      <c r="D79" s="89" t="s">
        <v>193</v>
      </c>
      <c r="E79" s="94" t="n">
        <f aca="false">SUM(H80:H86)</f>
        <v>0</v>
      </c>
      <c r="F79" s="94"/>
      <c r="G79" s="94"/>
      <c r="H79" s="94"/>
      <c r="I79" s="75" t="e">
        <f aca="false">E79/$G$195</f>
        <v>#DIV/0!</v>
      </c>
    </row>
    <row r="80" customFormat="false" ht="12.75" hidden="false" customHeight="true" outlineLevel="1" collapsed="false">
      <c r="A80" s="76" t="s">
        <v>194</v>
      </c>
      <c r="B80" s="116" t="s">
        <v>81</v>
      </c>
      <c r="C80" s="78" t="s">
        <v>54</v>
      </c>
      <c r="D80" s="79" t="s">
        <v>82</v>
      </c>
      <c r="E80" s="80" t="s">
        <v>83</v>
      </c>
      <c r="F80" s="80" t="n">
        <v>5.18</v>
      </c>
      <c r="G80" s="82"/>
      <c r="H80" s="117" t="n">
        <f aca="false">F80*G80</f>
        <v>0</v>
      </c>
      <c r="I80" s="84" t="e">
        <f aca="false">H80/$G$195</f>
        <v>#DIV/0!</v>
      </c>
    </row>
    <row r="81" customFormat="false" ht="12.75" hidden="false" customHeight="true" outlineLevel="1" collapsed="false">
      <c r="A81" s="76" t="s">
        <v>195</v>
      </c>
      <c r="B81" s="109" t="s">
        <v>85</v>
      </c>
      <c r="C81" s="78" t="s">
        <v>54</v>
      </c>
      <c r="D81" s="79" t="s">
        <v>86</v>
      </c>
      <c r="E81" s="80" t="s">
        <v>56</v>
      </c>
      <c r="F81" s="80" t="n">
        <v>5.83</v>
      </c>
      <c r="G81" s="82"/>
      <c r="H81" s="108" t="n">
        <f aca="false">F81*G81</f>
        <v>0</v>
      </c>
      <c r="I81" s="86" t="e">
        <f aca="false">H81/$G$195</f>
        <v>#DIV/0!</v>
      </c>
    </row>
    <row r="82" customFormat="false" ht="12.75" hidden="false" customHeight="true" outlineLevel="1" collapsed="false">
      <c r="A82" s="76" t="s">
        <v>196</v>
      </c>
      <c r="B82" s="109" t="s">
        <v>88</v>
      </c>
      <c r="C82" s="78" t="s">
        <v>54</v>
      </c>
      <c r="D82" s="79" t="s">
        <v>89</v>
      </c>
      <c r="E82" s="80" t="s">
        <v>56</v>
      </c>
      <c r="F82" s="80" t="n">
        <v>5.51</v>
      </c>
      <c r="G82" s="82"/>
      <c r="H82" s="108" t="n">
        <f aca="false">F82*G82</f>
        <v>0</v>
      </c>
      <c r="I82" s="86" t="e">
        <f aca="false">H82/$G$195</f>
        <v>#DIV/0!</v>
      </c>
    </row>
    <row r="83" customFormat="false" ht="12.75" hidden="false" customHeight="true" outlineLevel="1" collapsed="false">
      <c r="A83" s="76" t="s">
        <v>197</v>
      </c>
      <c r="B83" s="109" t="s">
        <v>91</v>
      </c>
      <c r="C83" s="78" t="s">
        <v>54</v>
      </c>
      <c r="D83" s="79" t="s">
        <v>92</v>
      </c>
      <c r="E83" s="80" t="s">
        <v>56</v>
      </c>
      <c r="F83" s="80" t="n">
        <v>2.53</v>
      </c>
      <c r="G83" s="82"/>
      <c r="H83" s="108" t="n">
        <f aca="false">F83*G83</f>
        <v>0</v>
      </c>
      <c r="I83" s="86" t="e">
        <f aca="false">H83/$G$195</f>
        <v>#DIV/0!</v>
      </c>
    </row>
    <row r="84" customFormat="false" ht="12.75" hidden="false" customHeight="true" outlineLevel="1" collapsed="false">
      <c r="A84" s="76" t="s">
        <v>198</v>
      </c>
      <c r="B84" s="109" t="s">
        <v>94</v>
      </c>
      <c r="C84" s="78" t="s">
        <v>54</v>
      </c>
      <c r="D84" s="79" t="s">
        <v>95</v>
      </c>
      <c r="E84" s="80" t="s">
        <v>96</v>
      </c>
      <c r="F84" s="80" t="n">
        <v>310.26</v>
      </c>
      <c r="G84" s="82"/>
      <c r="H84" s="108" t="n">
        <f aca="false">F84*G84</f>
        <v>0</v>
      </c>
      <c r="I84" s="86" t="e">
        <f aca="false">H84/$G$195</f>
        <v>#DIV/0!</v>
      </c>
    </row>
    <row r="85" customFormat="false" ht="12.75" hidden="false" customHeight="true" outlineLevel="1" collapsed="false">
      <c r="A85" s="76" t="s">
        <v>199</v>
      </c>
      <c r="B85" s="103" t="s">
        <v>104</v>
      </c>
      <c r="C85" s="78" t="s">
        <v>54</v>
      </c>
      <c r="D85" s="79" t="s">
        <v>105</v>
      </c>
      <c r="E85" s="80" t="s">
        <v>56</v>
      </c>
      <c r="F85" s="80" t="n">
        <v>5.83</v>
      </c>
      <c r="G85" s="82"/>
      <c r="H85" s="108" t="n">
        <f aca="false">F85*G85</f>
        <v>0</v>
      </c>
      <c r="I85" s="86" t="e">
        <f aca="false">H85/$G$195</f>
        <v>#DIV/0!</v>
      </c>
    </row>
    <row r="86" customFormat="false" ht="12.75" hidden="false" customHeight="true" outlineLevel="1" collapsed="false">
      <c r="A86" s="76" t="s">
        <v>200</v>
      </c>
      <c r="B86" s="109" t="s">
        <v>101</v>
      </c>
      <c r="C86" s="78" t="s">
        <v>54</v>
      </c>
      <c r="D86" s="79" t="s">
        <v>102</v>
      </c>
      <c r="E86" s="80" t="s">
        <v>56</v>
      </c>
      <c r="F86" s="80" t="n">
        <v>13.49</v>
      </c>
      <c r="G86" s="82"/>
      <c r="H86" s="108" t="n">
        <f aca="false">F86*G86</f>
        <v>0</v>
      </c>
      <c r="I86" s="86" t="e">
        <f aca="false">H86/$G$195</f>
        <v>#DIV/0!</v>
      </c>
    </row>
    <row r="87" s="112" customFormat="true" ht="12.75" hidden="false" customHeight="true" outlineLevel="1" collapsed="false">
      <c r="A87" s="118" t="s">
        <v>201</v>
      </c>
      <c r="B87" s="118"/>
      <c r="C87" s="72"/>
      <c r="D87" s="89" t="s">
        <v>202</v>
      </c>
      <c r="E87" s="74" t="n">
        <f aca="false">SUM(H88:H91)</f>
        <v>0</v>
      </c>
      <c r="F87" s="74"/>
      <c r="G87" s="74"/>
      <c r="H87" s="74"/>
      <c r="I87" s="75" t="e">
        <f aca="false">E87/$G$195</f>
        <v>#DIV/0!</v>
      </c>
    </row>
    <row r="88" s="112" customFormat="true" ht="12.75" hidden="false" customHeight="true" outlineLevel="1" collapsed="false">
      <c r="A88" s="76" t="s">
        <v>203</v>
      </c>
      <c r="B88" s="116" t="s">
        <v>204</v>
      </c>
      <c r="C88" s="78" t="s">
        <v>54</v>
      </c>
      <c r="D88" s="79" t="s">
        <v>205</v>
      </c>
      <c r="E88" s="80" t="s">
        <v>56</v>
      </c>
      <c r="F88" s="80" t="n">
        <v>7.02</v>
      </c>
      <c r="G88" s="82"/>
      <c r="H88" s="117" t="n">
        <f aca="false">F88*G88</f>
        <v>0</v>
      </c>
      <c r="I88" s="84" t="e">
        <f aca="false">H88/$G$195</f>
        <v>#DIV/0!</v>
      </c>
    </row>
    <row r="89" s="112" customFormat="true" ht="12.75" hidden="false" customHeight="true" outlineLevel="1" collapsed="false">
      <c r="A89" s="76" t="s">
        <v>206</v>
      </c>
      <c r="B89" s="109" t="s">
        <v>94</v>
      </c>
      <c r="C89" s="78" t="s">
        <v>54</v>
      </c>
      <c r="D89" s="79" t="s">
        <v>95</v>
      </c>
      <c r="E89" s="80" t="s">
        <v>96</v>
      </c>
      <c r="F89" s="80" t="n">
        <v>50.8</v>
      </c>
      <c r="G89" s="82"/>
      <c r="H89" s="108" t="n">
        <f aca="false">F89*G89</f>
        <v>0</v>
      </c>
      <c r="I89" s="86" t="e">
        <f aca="false">H89/$G$195</f>
        <v>#DIV/0!</v>
      </c>
    </row>
    <row r="90" s="112" customFormat="true" ht="12.75" hidden="false" customHeight="true" outlineLevel="1" collapsed="false">
      <c r="A90" s="76" t="s">
        <v>207</v>
      </c>
      <c r="B90" s="100" t="s">
        <v>208</v>
      </c>
      <c r="C90" s="78" t="s">
        <v>54</v>
      </c>
      <c r="D90" s="79" t="s">
        <v>209</v>
      </c>
      <c r="E90" s="80" t="s">
        <v>83</v>
      </c>
      <c r="F90" s="80" t="n">
        <v>1.14</v>
      </c>
      <c r="G90" s="82"/>
      <c r="H90" s="108" t="n">
        <f aca="false">F90*G90</f>
        <v>0</v>
      </c>
      <c r="I90" s="86" t="e">
        <f aca="false">H90/$G$195</f>
        <v>#DIV/0!</v>
      </c>
    </row>
    <row r="91" s="112" customFormat="true" ht="12.75" hidden="false" customHeight="true" outlineLevel="1" collapsed="false">
      <c r="A91" s="76" t="s">
        <v>210</v>
      </c>
      <c r="B91" s="109" t="s">
        <v>101</v>
      </c>
      <c r="C91" s="78" t="s">
        <v>54</v>
      </c>
      <c r="D91" s="79" t="s">
        <v>102</v>
      </c>
      <c r="E91" s="80" t="s">
        <v>56</v>
      </c>
      <c r="F91" s="80" t="n">
        <v>12.57</v>
      </c>
      <c r="G91" s="82"/>
      <c r="H91" s="108" t="n">
        <f aca="false">F91*G91</f>
        <v>0</v>
      </c>
      <c r="I91" s="86" t="e">
        <f aca="false">H91/$G$195</f>
        <v>#DIV/0!</v>
      </c>
    </row>
    <row r="92" s="119" customFormat="true" ht="12.75" hidden="false" customHeight="true" outlineLevel="1" collapsed="false">
      <c r="A92" s="118" t="s">
        <v>211</v>
      </c>
      <c r="B92" s="118"/>
      <c r="C92" s="72"/>
      <c r="D92" s="89" t="s">
        <v>212</v>
      </c>
      <c r="E92" s="74" t="n">
        <f aca="false">SUM(H93:H94)</f>
        <v>0</v>
      </c>
      <c r="F92" s="74"/>
      <c r="G92" s="74"/>
      <c r="H92" s="74"/>
      <c r="I92" s="75" t="e">
        <f aca="false">E92/$G$195</f>
        <v>#DIV/0!</v>
      </c>
    </row>
    <row r="93" s="119" customFormat="true" ht="12.75" hidden="false" customHeight="true" outlineLevel="1" collapsed="false">
      <c r="A93" s="76" t="s">
        <v>213</v>
      </c>
      <c r="B93" s="120" t="s">
        <v>214</v>
      </c>
      <c r="C93" s="78" t="s">
        <v>54</v>
      </c>
      <c r="D93" s="79" t="s">
        <v>215</v>
      </c>
      <c r="E93" s="80" t="s">
        <v>56</v>
      </c>
      <c r="F93" s="80" t="n">
        <v>6</v>
      </c>
      <c r="G93" s="82"/>
      <c r="H93" s="121" t="n">
        <f aca="false">F93*G93</f>
        <v>0</v>
      </c>
      <c r="I93" s="122" t="e">
        <f aca="false">H93/$G$195</f>
        <v>#DIV/0!</v>
      </c>
    </row>
    <row r="94" s="112" customFormat="true" ht="12.75" hidden="false" customHeight="true" outlineLevel="1" collapsed="false">
      <c r="A94" s="76" t="s">
        <v>216</v>
      </c>
      <c r="B94" s="109" t="s">
        <v>101</v>
      </c>
      <c r="C94" s="78" t="s">
        <v>54</v>
      </c>
      <c r="D94" s="79" t="s">
        <v>102</v>
      </c>
      <c r="E94" s="80" t="s">
        <v>56</v>
      </c>
      <c r="F94" s="80" t="n">
        <v>7.2</v>
      </c>
      <c r="G94" s="82"/>
      <c r="H94" s="110" t="n">
        <f aca="false">F94*G94</f>
        <v>0</v>
      </c>
      <c r="I94" s="111" t="e">
        <f aca="false">H94/$G$195</f>
        <v>#DIV/0!</v>
      </c>
    </row>
    <row r="95" s="112" customFormat="true" ht="13.5" hidden="false" customHeight="true" outlineLevel="1" collapsed="false">
      <c r="A95" s="118" t="s">
        <v>217</v>
      </c>
      <c r="B95" s="118"/>
      <c r="C95" s="72"/>
      <c r="D95" s="89" t="s">
        <v>218</v>
      </c>
      <c r="E95" s="74" t="n">
        <f aca="false">SUM(H96:H101)</f>
        <v>0</v>
      </c>
      <c r="F95" s="74"/>
      <c r="G95" s="74"/>
      <c r="H95" s="74"/>
      <c r="I95" s="75" t="e">
        <f aca="false">E95/$G$195</f>
        <v>#DIV/0!</v>
      </c>
    </row>
    <row r="96" s="112" customFormat="true" ht="25.5" hidden="false" customHeight="true" outlineLevel="1" collapsed="false">
      <c r="A96" s="76" t="s">
        <v>219</v>
      </c>
      <c r="B96" s="116" t="n">
        <v>87757</v>
      </c>
      <c r="C96" s="78" t="s">
        <v>25</v>
      </c>
      <c r="D96" s="79" t="s">
        <v>220</v>
      </c>
      <c r="E96" s="80" t="s">
        <v>56</v>
      </c>
      <c r="F96" s="80" t="n">
        <v>8.11</v>
      </c>
      <c r="G96" s="82"/>
      <c r="H96" s="117" t="n">
        <f aca="false">F96*G96</f>
        <v>0</v>
      </c>
      <c r="I96" s="84" t="e">
        <f aca="false">H96/$G$195</f>
        <v>#DIV/0!</v>
      </c>
    </row>
    <row r="97" s="112" customFormat="true" ht="12.75" hidden="false" customHeight="true" outlineLevel="1" collapsed="false">
      <c r="A97" s="76" t="s">
        <v>221</v>
      </c>
      <c r="B97" s="109" t="s">
        <v>222</v>
      </c>
      <c r="C97" s="78" t="s">
        <v>54</v>
      </c>
      <c r="D97" s="79" t="s">
        <v>223</v>
      </c>
      <c r="E97" s="80" t="s">
        <v>56</v>
      </c>
      <c r="F97" s="80" t="n">
        <v>17.54</v>
      </c>
      <c r="G97" s="82"/>
      <c r="H97" s="108" t="n">
        <f aca="false">F97*G97</f>
        <v>0</v>
      </c>
      <c r="I97" s="86" t="e">
        <f aca="false">H97/$G$195</f>
        <v>#DIV/0!</v>
      </c>
    </row>
    <row r="98" s="112" customFormat="true" ht="12.75" hidden="false" customHeight="true" outlineLevel="1" collapsed="false">
      <c r="A98" s="76" t="s">
        <v>224</v>
      </c>
      <c r="B98" s="109" t="s">
        <v>225</v>
      </c>
      <c r="C98" s="78" t="s">
        <v>54</v>
      </c>
      <c r="D98" s="79" t="s">
        <v>226</v>
      </c>
      <c r="E98" s="80" t="s">
        <v>56</v>
      </c>
      <c r="F98" s="80" t="n">
        <v>17.54</v>
      </c>
      <c r="G98" s="82"/>
      <c r="H98" s="108" t="n">
        <f aca="false">F98*G98</f>
        <v>0</v>
      </c>
      <c r="I98" s="86" t="e">
        <f aca="false">H98/$G$195</f>
        <v>#DIV/0!</v>
      </c>
    </row>
    <row r="99" s="112" customFormat="true" ht="12.75" hidden="false" customHeight="true" outlineLevel="1" collapsed="false">
      <c r="A99" s="76" t="s">
        <v>227</v>
      </c>
      <c r="B99" s="109" t="s">
        <v>228</v>
      </c>
      <c r="C99" s="78" t="s">
        <v>54</v>
      </c>
      <c r="D99" s="79" t="s">
        <v>229</v>
      </c>
      <c r="E99" s="80" t="s">
        <v>56</v>
      </c>
      <c r="F99" s="80" t="n">
        <v>17.54</v>
      </c>
      <c r="G99" s="82"/>
      <c r="H99" s="108" t="n">
        <f aca="false">F99*G99</f>
        <v>0</v>
      </c>
      <c r="I99" s="86" t="e">
        <f aca="false">H99/$G$195</f>
        <v>#DIV/0!</v>
      </c>
    </row>
    <row r="100" s="112" customFormat="true" ht="12.75" hidden="false" customHeight="true" outlineLevel="1" collapsed="false">
      <c r="A100" s="76" t="s">
        <v>230</v>
      </c>
      <c r="B100" s="109" t="s">
        <v>231</v>
      </c>
      <c r="C100" s="78" t="s">
        <v>54</v>
      </c>
      <c r="D100" s="79" t="s">
        <v>232</v>
      </c>
      <c r="E100" s="80" t="s">
        <v>56</v>
      </c>
      <c r="F100" s="80" t="n">
        <v>9.89</v>
      </c>
      <c r="G100" s="82"/>
      <c r="H100" s="108" t="n">
        <f aca="false">F100*G100</f>
        <v>0</v>
      </c>
      <c r="I100" s="86" t="e">
        <f aca="false">H100/$G$195</f>
        <v>#DIV/0!</v>
      </c>
    </row>
    <row r="101" s="112" customFormat="true" ht="12.75" hidden="false" customHeight="true" outlineLevel="1" collapsed="false">
      <c r="A101" s="76" t="s">
        <v>233</v>
      </c>
      <c r="B101" s="109" t="s">
        <v>234</v>
      </c>
      <c r="C101" s="78" t="s">
        <v>54</v>
      </c>
      <c r="D101" s="79" t="s">
        <v>235</v>
      </c>
      <c r="E101" s="80" t="s">
        <v>60</v>
      </c>
      <c r="F101" s="80" t="n">
        <v>5.86</v>
      </c>
      <c r="G101" s="82"/>
      <c r="H101" s="108" t="n">
        <f aca="false">F101*G101</f>
        <v>0</v>
      </c>
      <c r="I101" s="86" t="e">
        <f aca="false">H101/$G$195</f>
        <v>#DIV/0!</v>
      </c>
    </row>
    <row r="102" s="112" customFormat="true" ht="13.5" hidden="false" customHeight="true" outlineLevel="1" collapsed="false">
      <c r="A102" s="118" t="s">
        <v>236</v>
      </c>
      <c r="B102" s="118"/>
      <c r="C102" s="72"/>
      <c r="D102" s="89" t="s">
        <v>237</v>
      </c>
      <c r="E102" s="74" t="n">
        <f aca="false">SUM(H103:H116)</f>
        <v>0</v>
      </c>
      <c r="F102" s="74"/>
      <c r="G102" s="74"/>
      <c r="H102" s="74"/>
      <c r="I102" s="75" t="e">
        <f aca="false">E102/$G$195</f>
        <v>#DIV/0!</v>
      </c>
    </row>
    <row r="103" s="112" customFormat="true" ht="12.75" hidden="false" customHeight="true" outlineLevel="1" collapsed="false">
      <c r="A103" s="76" t="s">
        <v>238</v>
      </c>
      <c r="B103" s="116" t="s">
        <v>239</v>
      </c>
      <c r="C103" s="78" t="s">
        <v>54</v>
      </c>
      <c r="D103" s="79" t="s">
        <v>240</v>
      </c>
      <c r="E103" s="80" t="s">
        <v>60</v>
      </c>
      <c r="F103" s="80" t="n">
        <v>30</v>
      </c>
      <c r="G103" s="82"/>
      <c r="H103" s="117" t="n">
        <f aca="false">F103*G103</f>
        <v>0</v>
      </c>
      <c r="I103" s="84" t="e">
        <f aca="false">H103/$G$195</f>
        <v>#DIV/0!</v>
      </c>
    </row>
    <row r="104" s="112" customFormat="true" ht="12.75" hidden="false" customHeight="true" outlineLevel="1" collapsed="false">
      <c r="A104" s="76" t="s">
        <v>241</v>
      </c>
      <c r="B104" s="109" t="s">
        <v>242</v>
      </c>
      <c r="C104" s="78" t="s">
        <v>54</v>
      </c>
      <c r="D104" s="79" t="s">
        <v>243</v>
      </c>
      <c r="E104" s="80" t="s">
        <v>60</v>
      </c>
      <c r="F104" s="80" t="n">
        <v>20</v>
      </c>
      <c r="G104" s="82"/>
      <c r="H104" s="108" t="n">
        <f aca="false">F104*G104</f>
        <v>0</v>
      </c>
      <c r="I104" s="86" t="e">
        <f aca="false">H104/$G$195</f>
        <v>#DIV/0!</v>
      </c>
    </row>
    <row r="105" s="112" customFormat="true" ht="12.75" hidden="false" customHeight="true" outlineLevel="1" collapsed="false">
      <c r="A105" s="76" t="s">
        <v>244</v>
      </c>
      <c r="B105" s="109" t="s">
        <v>245</v>
      </c>
      <c r="C105" s="78" t="s">
        <v>54</v>
      </c>
      <c r="D105" s="79" t="s">
        <v>246</v>
      </c>
      <c r="E105" s="80" t="s">
        <v>60</v>
      </c>
      <c r="F105" s="80" t="n">
        <v>15</v>
      </c>
      <c r="G105" s="82"/>
      <c r="H105" s="108" t="n">
        <f aca="false">F105*G105</f>
        <v>0</v>
      </c>
      <c r="I105" s="86" t="e">
        <f aca="false">H105/$G$195</f>
        <v>#DIV/0!</v>
      </c>
    </row>
    <row r="106" s="112" customFormat="true" ht="12.75" hidden="false" customHeight="true" outlineLevel="1" collapsed="false">
      <c r="A106" s="76" t="s">
        <v>247</v>
      </c>
      <c r="B106" s="109" t="s">
        <v>248</v>
      </c>
      <c r="C106" s="78" t="s">
        <v>54</v>
      </c>
      <c r="D106" s="79" t="s">
        <v>249</v>
      </c>
      <c r="E106" s="80" t="s">
        <v>60</v>
      </c>
      <c r="F106" s="80" t="n">
        <v>15</v>
      </c>
      <c r="G106" s="82"/>
      <c r="H106" s="108" t="n">
        <f aca="false">F106*G106</f>
        <v>0</v>
      </c>
      <c r="I106" s="86" t="e">
        <f aca="false">H106/$G$195</f>
        <v>#DIV/0!</v>
      </c>
    </row>
    <row r="107" s="112" customFormat="true" ht="12.75" hidden="false" customHeight="true" outlineLevel="1" collapsed="false">
      <c r="A107" s="76" t="s">
        <v>250</v>
      </c>
      <c r="B107" s="109" t="s">
        <v>251</v>
      </c>
      <c r="C107" s="78" t="s">
        <v>54</v>
      </c>
      <c r="D107" s="79" t="s">
        <v>252</v>
      </c>
      <c r="E107" s="80" t="s">
        <v>41</v>
      </c>
      <c r="F107" s="80" t="n">
        <v>2</v>
      </c>
      <c r="G107" s="82"/>
      <c r="H107" s="108" t="n">
        <f aca="false">F107*G107</f>
        <v>0</v>
      </c>
      <c r="I107" s="86" t="e">
        <f aca="false">H107/$G$195</f>
        <v>#DIV/0!</v>
      </c>
    </row>
    <row r="108" s="112" customFormat="true" ht="12.75" hidden="false" customHeight="true" outlineLevel="1" collapsed="false">
      <c r="A108" s="76" t="s">
        <v>253</v>
      </c>
      <c r="B108" s="109" t="s">
        <v>254</v>
      </c>
      <c r="C108" s="78" t="s">
        <v>54</v>
      </c>
      <c r="D108" s="79" t="s">
        <v>255</v>
      </c>
      <c r="E108" s="80" t="s">
        <v>41</v>
      </c>
      <c r="F108" s="80" t="n">
        <v>2</v>
      </c>
      <c r="G108" s="82"/>
      <c r="H108" s="108" t="n">
        <f aca="false">F108*G108</f>
        <v>0</v>
      </c>
      <c r="I108" s="86" t="e">
        <f aca="false">H108/$G$195</f>
        <v>#DIV/0!</v>
      </c>
    </row>
    <row r="109" s="112" customFormat="true" ht="12.75" hidden="false" customHeight="true" outlineLevel="1" collapsed="false">
      <c r="A109" s="76" t="s">
        <v>256</v>
      </c>
      <c r="B109" s="109" t="s">
        <v>257</v>
      </c>
      <c r="C109" s="78" t="s">
        <v>54</v>
      </c>
      <c r="D109" s="79" t="s">
        <v>258</v>
      </c>
      <c r="E109" s="80" t="s">
        <v>41</v>
      </c>
      <c r="F109" s="80" t="n">
        <v>1</v>
      </c>
      <c r="G109" s="82"/>
      <c r="H109" s="108" t="n">
        <f aca="false">F109*G109</f>
        <v>0</v>
      </c>
      <c r="I109" s="86" t="e">
        <f aca="false">H109/$G$195</f>
        <v>#DIV/0!</v>
      </c>
    </row>
    <row r="110" s="112" customFormat="true" ht="12.75" hidden="false" customHeight="true" outlineLevel="1" collapsed="false">
      <c r="A110" s="76" t="s">
        <v>259</v>
      </c>
      <c r="B110" s="109" t="s">
        <v>260</v>
      </c>
      <c r="C110" s="78" t="s">
        <v>54</v>
      </c>
      <c r="D110" s="79" t="s">
        <v>261</v>
      </c>
      <c r="E110" s="80" t="s">
        <v>41</v>
      </c>
      <c r="F110" s="80" t="n">
        <v>1</v>
      </c>
      <c r="G110" s="82"/>
      <c r="H110" s="108" t="n">
        <f aca="false">F110*G110</f>
        <v>0</v>
      </c>
      <c r="I110" s="86" t="e">
        <f aca="false">H110/$G$195</f>
        <v>#DIV/0!</v>
      </c>
    </row>
    <row r="111" s="112" customFormat="true" ht="12.75" hidden="false" customHeight="true" outlineLevel="1" collapsed="false">
      <c r="A111" s="76" t="s">
        <v>262</v>
      </c>
      <c r="B111" s="109" t="s">
        <v>263</v>
      </c>
      <c r="C111" s="78" t="s">
        <v>54</v>
      </c>
      <c r="D111" s="79" t="s">
        <v>264</v>
      </c>
      <c r="E111" s="80" t="s">
        <v>60</v>
      </c>
      <c r="F111" s="80" t="n">
        <v>50</v>
      </c>
      <c r="G111" s="82"/>
      <c r="H111" s="108" t="n">
        <f aca="false">F111*G111</f>
        <v>0</v>
      </c>
      <c r="I111" s="86" t="e">
        <f aca="false">H111/$G$195</f>
        <v>#DIV/0!</v>
      </c>
    </row>
    <row r="112" s="112" customFormat="true" ht="12.75" hidden="false" customHeight="true" outlineLevel="1" collapsed="false">
      <c r="A112" s="76" t="s">
        <v>265</v>
      </c>
      <c r="B112" s="109" t="s">
        <v>266</v>
      </c>
      <c r="C112" s="78" t="s">
        <v>54</v>
      </c>
      <c r="D112" s="79" t="s">
        <v>267</v>
      </c>
      <c r="E112" s="80" t="s">
        <v>41</v>
      </c>
      <c r="F112" s="80" t="n">
        <v>15</v>
      </c>
      <c r="G112" s="82"/>
      <c r="H112" s="108" t="n">
        <f aca="false">F112*G112</f>
        <v>0</v>
      </c>
      <c r="I112" s="86" t="e">
        <f aca="false">H112/$G$195</f>
        <v>#DIV/0!</v>
      </c>
    </row>
    <row r="113" s="112" customFormat="true" ht="12.75" hidden="false" customHeight="true" outlineLevel="1" collapsed="false">
      <c r="A113" s="76" t="s">
        <v>268</v>
      </c>
      <c r="B113" s="109" t="s">
        <v>269</v>
      </c>
      <c r="C113" s="78" t="s">
        <v>54</v>
      </c>
      <c r="D113" s="79" t="s">
        <v>270</v>
      </c>
      <c r="E113" s="80" t="s">
        <v>60</v>
      </c>
      <c r="F113" s="80" t="n">
        <v>100</v>
      </c>
      <c r="G113" s="82"/>
      <c r="H113" s="108" t="n">
        <f aca="false">F113*G113</f>
        <v>0</v>
      </c>
      <c r="I113" s="86" t="e">
        <f aca="false">H113/$G$195</f>
        <v>#DIV/0!</v>
      </c>
    </row>
    <row r="114" s="112" customFormat="true" ht="12.75" hidden="false" customHeight="true" outlineLevel="1" collapsed="false">
      <c r="A114" s="76" t="s">
        <v>271</v>
      </c>
      <c r="B114" s="109" t="s">
        <v>272</v>
      </c>
      <c r="C114" s="78" t="s">
        <v>54</v>
      </c>
      <c r="D114" s="79" t="s">
        <v>273</v>
      </c>
      <c r="E114" s="80" t="s">
        <v>60</v>
      </c>
      <c r="F114" s="80" t="n">
        <v>50</v>
      </c>
      <c r="G114" s="82"/>
      <c r="H114" s="108" t="n">
        <f aca="false">F114*G114</f>
        <v>0</v>
      </c>
      <c r="I114" s="86" t="e">
        <f aca="false">H114/$G$195</f>
        <v>#DIV/0!</v>
      </c>
    </row>
    <row r="115" s="112" customFormat="true" ht="12.75" hidden="false" customHeight="true" outlineLevel="1" collapsed="false">
      <c r="A115" s="76" t="s">
        <v>274</v>
      </c>
      <c r="B115" s="109" t="s">
        <v>275</v>
      </c>
      <c r="C115" s="78" t="s">
        <v>54</v>
      </c>
      <c r="D115" s="79" t="s">
        <v>276</v>
      </c>
      <c r="E115" s="80" t="s">
        <v>60</v>
      </c>
      <c r="F115" s="80" t="n">
        <v>40</v>
      </c>
      <c r="G115" s="82"/>
      <c r="H115" s="108" t="n">
        <f aca="false">F115*G115</f>
        <v>0</v>
      </c>
      <c r="I115" s="86" t="e">
        <f aca="false">H115/$G$195</f>
        <v>#DIV/0!</v>
      </c>
    </row>
    <row r="116" s="112" customFormat="true" ht="12.75" hidden="false" customHeight="true" outlineLevel="1" collapsed="false">
      <c r="A116" s="76" t="s">
        <v>277</v>
      </c>
      <c r="B116" s="109" t="s">
        <v>278</v>
      </c>
      <c r="C116" s="78" t="s">
        <v>54</v>
      </c>
      <c r="D116" s="79" t="s">
        <v>279</v>
      </c>
      <c r="E116" s="80" t="s">
        <v>60</v>
      </c>
      <c r="F116" s="80" t="n">
        <v>40</v>
      </c>
      <c r="G116" s="82"/>
      <c r="H116" s="108" t="n">
        <f aca="false">F116*G116</f>
        <v>0</v>
      </c>
      <c r="I116" s="86" t="e">
        <f aca="false">H116/$G$195</f>
        <v>#DIV/0!</v>
      </c>
    </row>
    <row r="117" s="112" customFormat="true" ht="13.5" hidden="false" customHeight="true" outlineLevel="1" collapsed="false">
      <c r="A117" s="118" t="s">
        <v>280</v>
      </c>
      <c r="B117" s="118"/>
      <c r="C117" s="72"/>
      <c r="D117" s="89" t="s">
        <v>281</v>
      </c>
      <c r="E117" s="74" t="n">
        <f aca="false">SUM(H118:H122)</f>
        <v>0</v>
      </c>
      <c r="F117" s="74"/>
      <c r="G117" s="74"/>
      <c r="H117" s="74"/>
      <c r="I117" s="75" t="e">
        <f aca="false">E117/$G$195</f>
        <v>#DIV/0!</v>
      </c>
    </row>
    <row r="118" s="112" customFormat="true" ht="15.75" hidden="false" customHeight="true" outlineLevel="1" collapsed="false">
      <c r="A118" s="76" t="s">
        <v>282</v>
      </c>
      <c r="B118" s="116" t="s">
        <v>283</v>
      </c>
      <c r="C118" s="78" t="s">
        <v>54</v>
      </c>
      <c r="D118" s="79" t="s">
        <v>284</v>
      </c>
      <c r="E118" s="80" t="s">
        <v>41</v>
      </c>
      <c r="F118" s="80" t="n">
        <v>1</v>
      </c>
      <c r="G118" s="82"/>
      <c r="H118" s="117" t="n">
        <f aca="false">F118*G118</f>
        <v>0</v>
      </c>
      <c r="I118" s="84" t="e">
        <f aca="false">H118/$G$195</f>
        <v>#DIV/0!</v>
      </c>
    </row>
    <row r="119" s="112" customFormat="true" ht="25.5" hidden="false" customHeight="true" outlineLevel="1" collapsed="false">
      <c r="A119" s="76" t="s">
        <v>285</v>
      </c>
      <c r="B119" s="109" t="n">
        <v>103003</v>
      </c>
      <c r="C119" s="78" t="s">
        <v>25</v>
      </c>
      <c r="D119" s="79" t="s">
        <v>286</v>
      </c>
      <c r="E119" s="80" t="s">
        <v>41</v>
      </c>
      <c r="F119" s="80" t="n">
        <v>3</v>
      </c>
      <c r="G119" s="82"/>
      <c r="H119" s="108" t="n">
        <f aca="false">F119*G119</f>
        <v>0</v>
      </c>
      <c r="I119" s="86" t="e">
        <f aca="false">H119/$G$195</f>
        <v>#DIV/0!</v>
      </c>
    </row>
    <row r="120" s="112" customFormat="true" ht="12.75" hidden="false" customHeight="true" outlineLevel="1" collapsed="false">
      <c r="A120" s="76" t="s">
        <v>287</v>
      </c>
      <c r="B120" s="109" t="s">
        <v>288</v>
      </c>
      <c r="C120" s="78" t="s">
        <v>54</v>
      </c>
      <c r="D120" s="79" t="s">
        <v>289</v>
      </c>
      <c r="E120" s="80" t="s">
        <v>41</v>
      </c>
      <c r="F120" s="80" t="n">
        <v>1</v>
      </c>
      <c r="G120" s="82"/>
      <c r="H120" s="108" t="n">
        <f aca="false">F120*G120</f>
        <v>0</v>
      </c>
      <c r="I120" s="86" t="e">
        <f aca="false">H120/$G$195</f>
        <v>#DIV/0!</v>
      </c>
    </row>
    <row r="121" s="112" customFormat="true" ht="12.75" hidden="false" customHeight="true" outlineLevel="1" collapsed="false">
      <c r="A121" s="76" t="s">
        <v>290</v>
      </c>
      <c r="B121" s="116" t="s">
        <v>291</v>
      </c>
      <c r="C121" s="78" t="s">
        <v>54</v>
      </c>
      <c r="D121" s="79" t="s">
        <v>292</v>
      </c>
      <c r="E121" s="80" t="s">
        <v>41</v>
      </c>
      <c r="F121" s="80" t="n">
        <v>3</v>
      </c>
      <c r="G121" s="82"/>
      <c r="H121" s="108" t="n">
        <f aca="false">F121*G121</f>
        <v>0</v>
      </c>
      <c r="I121" s="86" t="e">
        <f aca="false">H121/$G$195</f>
        <v>#DIV/0!</v>
      </c>
    </row>
    <row r="122" s="112" customFormat="true" ht="13.5" hidden="false" customHeight="true" outlineLevel="1" collapsed="false">
      <c r="A122" s="76" t="s">
        <v>293</v>
      </c>
      <c r="B122" s="109" t="s">
        <v>294</v>
      </c>
      <c r="C122" s="78" t="s">
        <v>39</v>
      </c>
      <c r="D122" s="79" t="s">
        <v>295</v>
      </c>
      <c r="E122" s="80" t="s">
        <v>56</v>
      </c>
      <c r="F122" s="80" t="n">
        <v>1</v>
      </c>
      <c r="G122" s="82"/>
      <c r="H122" s="108" t="n">
        <f aca="false">F122*G122</f>
        <v>0</v>
      </c>
      <c r="I122" s="86" t="e">
        <f aca="false">H122/$G$195</f>
        <v>#DIV/0!</v>
      </c>
    </row>
    <row r="123" s="123" customFormat="true" ht="15.75" hidden="false" customHeight="true" outlineLevel="0" collapsed="false">
      <c r="A123" s="65" t="n">
        <v>9</v>
      </c>
      <c r="B123" s="65"/>
      <c r="C123" s="66"/>
      <c r="D123" s="67" t="s">
        <v>296</v>
      </c>
      <c r="E123" s="68" t="n">
        <f aca="false">E124+E148</f>
        <v>0</v>
      </c>
      <c r="F123" s="68"/>
      <c r="G123" s="68"/>
      <c r="H123" s="68"/>
      <c r="I123" s="69" t="e">
        <f aca="false">E123/$G$195</f>
        <v>#DIV/0!</v>
      </c>
    </row>
    <row r="124" s="124" customFormat="true" ht="12.75" hidden="false" customHeight="true" outlineLevel="1" collapsed="false">
      <c r="A124" s="105" t="s">
        <v>297</v>
      </c>
      <c r="B124" s="105"/>
      <c r="C124" s="92"/>
      <c r="D124" s="93" t="s">
        <v>298</v>
      </c>
      <c r="E124" s="94" t="n">
        <f aca="false">SUM(H125:H147)</f>
        <v>0</v>
      </c>
      <c r="F124" s="94"/>
      <c r="G124" s="94"/>
      <c r="H124" s="94"/>
      <c r="I124" s="95" t="e">
        <f aca="false">E124/$G$195</f>
        <v>#DIV/0!</v>
      </c>
    </row>
    <row r="125" s="125" customFormat="true" ht="12.75" hidden="false" customHeight="true" outlineLevel="1" collapsed="false">
      <c r="A125" s="76" t="s">
        <v>299</v>
      </c>
      <c r="B125" s="116" t="s">
        <v>300</v>
      </c>
      <c r="C125" s="78" t="s">
        <v>54</v>
      </c>
      <c r="D125" s="79" t="s">
        <v>301</v>
      </c>
      <c r="E125" s="80" t="s">
        <v>60</v>
      </c>
      <c r="F125" s="80" t="n">
        <v>150</v>
      </c>
      <c r="G125" s="82"/>
      <c r="H125" s="117" t="n">
        <f aca="false">F125*G125</f>
        <v>0</v>
      </c>
      <c r="I125" s="84" t="e">
        <f aca="false">H125/$G$195</f>
        <v>#DIV/0!</v>
      </c>
    </row>
    <row r="126" s="125" customFormat="true" ht="12.75" hidden="false" customHeight="true" outlineLevel="1" collapsed="false">
      <c r="A126" s="76" t="s">
        <v>302</v>
      </c>
      <c r="B126" s="116" t="s">
        <v>263</v>
      </c>
      <c r="C126" s="78" t="s">
        <v>54</v>
      </c>
      <c r="D126" s="79" t="s">
        <v>264</v>
      </c>
      <c r="E126" s="80" t="s">
        <v>60</v>
      </c>
      <c r="F126" s="80" t="n">
        <v>80</v>
      </c>
      <c r="G126" s="82"/>
      <c r="H126" s="108" t="n">
        <f aca="false">F126*G126</f>
        <v>0</v>
      </c>
      <c r="I126" s="84" t="e">
        <f aca="false">H126/$G$195</f>
        <v>#DIV/0!</v>
      </c>
    </row>
    <row r="127" s="125" customFormat="true" ht="12.75" hidden="false" customHeight="true" outlineLevel="1" collapsed="false">
      <c r="A127" s="76" t="s">
        <v>303</v>
      </c>
      <c r="B127" s="116" t="s">
        <v>304</v>
      </c>
      <c r="C127" s="78" t="s">
        <v>39</v>
      </c>
      <c r="D127" s="79" t="s">
        <v>305</v>
      </c>
      <c r="E127" s="80" t="s">
        <v>60</v>
      </c>
      <c r="F127" s="80" t="n">
        <v>70</v>
      </c>
      <c r="G127" s="82"/>
      <c r="H127" s="108" t="n">
        <f aca="false">F127*G127</f>
        <v>0</v>
      </c>
      <c r="I127" s="84" t="e">
        <f aca="false">H127/$G$195</f>
        <v>#DIV/0!</v>
      </c>
    </row>
    <row r="128" s="125" customFormat="true" ht="12.75" hidden="false" customHeight="true" outlineLevel="1" collapsed="false">
      <c r="A128" s="76" t="s">
        <v>306</v>
      </c>
      <c r="B128" s="109" t="s">
        <v>266</v>
      </c>
      <c r="C128" s="78" t="s">
        <v>54</v>
      </c>
      <c r="D128" s="79" t="s">
        <v>267</v>
      </c>
      <c r="E128" s="80" t="s">
        <v>41</v>
      </c>
      <c r="F128" s="80" t="n">
        <v>70</v>
      </c>
      <c r="G128" s="82"/>
      <c r="H128" s="108" t="n">
        <f aca="false">F128*G128</f>
        <v>0</v>
      </c>
      <c r="I128" s="84" t="e">
        <f aca="false">H128/$G$195</f>
        <v>#DIV/0!</v>
      </c>
    </row>
    <row r="129" s="125" customFormat="true" ht="12.75" hidden="false" customHeight="true" outlineLevel="1" collapsed="false">
      <c r="A129" s="76" t="s">
        <v>307</v>
      </c>
      <c r="B129" s="126" t="s">
        <v>269</v>
      </c>
      <c r="C129" s="78" t="s">
        <v>54</v>
      </c>
      <c r="D129" s="79" t="s">
        <v>270</v>
      </c>
      <c r="E129" s="80" t="s">
        <v>60</v>
      </c>
      <c r="F129" s="80" t="n">
        <v>350</v>
      </c>
      <c r="G129" s="82"/>
      <c r="H129" s="110" t="n">
        <f aca="false">F129*G129</f>
        <v>0</v>
      </c>
      <c r="I129" s="84" t="e">
        <f aca="false">H129/$G$195</f>
        <v>#DIV/0!</v>
      </c>
    </row>
    <row r="130" customFormat="false" ht="12.75" hidden="false" customHeight="true" outlineLevel="1" collapsed="false">
      <c r="A130" s="76" t="s">
        <v>308</v>
      </c>
      <c r="B130" s="109" t="s">
        <v>272</v>
      </c>
      <c r="C130" s="78" t="s">
        <v>54</v>
      </c>
      <c r="D130" s="79" t="s">
        <v>273</v>
      </c>
      <c r="E130" s="80" t="s">
        <v>60</v>
      </c>
      <c r="F130" s="80" t="n">
        <v>250</v>
      </c>
      <c r="G130" s="82"/>
      <c r="H130" s="108" t="n">
        <f aca="false">F130*G130</f>
        <v>0</v>
      </c>
      <c r="I130" s="84" t="e">
        <f aca="false">H130/$G$195</f>
        <v>#DIV/0!</v>
      </c>
    </row>
    <row r="131" s="112" customFormat="true" ht="12.75" hidden="false" customHeight="true" outlineLevel="1" collapsed="false">
      <c r="A131" s="76" t="s">
        <v>309</v>
      </c>
      <c r="B131" s="109" t="s">
        <v>275</v>
      </c>
      <c r="C131" s="78" t="s">
        <v>54</v>
      </c>
      <c r="D131" s="79" t="s">
        <v>276</v>
      </c>
      <c r="E131" s="80" t="s">
        <v>60</v>
      </c>
      <c r="F131" s="80" t="n">
        <v>100</v>
      </c>
      <c r="G131" s="82"/>
      <c r="H131" s="108" t="n">
        <f aca="false">F131*G131</f>
        <v>0</v>
      </c>
      <c r="I131" s="84" t="e">
        <f aca="false">H131/$G$195</f>
        <v>#DIV/0!</v>
      </c>
    </row>
    <row r="132" s="112" customFormat="true" ht="12.75" hidden="false" customHeight="true" outlineLevel="1" collapsed="false">
      <c r="A132" s="76" t="s">
        <v>310</v>
      </c>
      <c r="B132" s="109" t="s">
        <v>278</v>
      </c>
      <c r="C132" s="78" t="s">
        <v>54</v>
      </c>
      <c r="D132" s="79" t="s">
        <v>279</v>
      </c>
      <c r="E132" s="80" t="s">
        <v>60</v>
      </c>
      <c r="F132" s="80" t="n">
        <v>100</v>
      </c>
      <c r="G132" s="82"/>
      <c r="H132" s="108" t="n">
        <f aca="false">F132*G132</f>
        <v>0</v>
      </c>
      <c r="I132" s="84" t="e">
        <f aca="false">H132/$G$195</f>
        <v>#DIV/0!</v>
      </c>
    </row>
    <row r="133" s="125" customFormat="true" ht="12.75" hidden="false" customHeight="true" outlineLevel="1" collapsed="false">
      <c r="A133" s="76" t="s">
        <v>311</v>
      </c>
      <c r="B133" s="109" t="s">
        <v>312</v>
      </c>
      <c r="C133" s="78" t="s">
        <v>54</v>
      </c>
      <c r="D133" s="79" t="s">
        <v>313</v>
      </c>
      <c r="E133" s="80" t="s">
        <v>41</v>
      </c>
      <c r="F133" s="80" t="n">
        <v>6</v>
      </c>
      <c r="G133" s="82"/>
      <c r="H133" s="108" t="n">
        <f aca="false">F133*G133</f>
        <v>0</v>
      </c>
      <c r="I133" s="84" t="e">
        <f aca="false">H133/$G$195</f>
        <v>#DIV/0!</v>
      </c>
    </row>
    <row r="134" s="119" customFormat="true" ht="12.75" hidden="false" customHeight="true" outlineLevel="1" collapsed="false">
      <c r="A134" s="76" t="s">
        <v>314</v>
      </c>
      <c r="B134" s="109" t="s">
        <v>315</v>
      </c>
      <c r="C134" s="78" t="s">
        <v>54</v>
      </c>
      <c r="D134" s="79" t="s">
        <v>316</v>
      </c>
      <c r="E134" s="80" t="s">
        <v>41</v>
      </c>
      <c r="F134" s="80" t="n">
        <v>9</v>
      </c>
      <c r="G134" s="82"/>
      <c r="H134" s="108" t="n">
        <f aca="false">F134*G134</f>
        <v>0</v>
      </c>
      <c r="I134" s="84" t="e">
        <f aca="false">H134/$G$195</f>
        <v>#DIV/0!</v>
      </c>
    </row>
    <row r="135" s="112" customFormat="true" ht="12.75" hidden="false" customHeight="true" outlineLevel="1" collapsed="false">
      <c r="A135" s="76" t="s">
        <v>317</v>
      </c>
      <c r="B135" s="109" t="s">
        <v>318</v>
      </c>
      <c r="C135" s="78" t="s">
        <v>54</v>
      </c>
      <c r="D135" s="79" t="s">
        <v>319</v>
      </c>
      <c r="E135" s="80" t="s">
        <v>41</v>
      </c>
      <c r="F135" s="80" t="n">
        <v>1</v>
      </c>
      <c r="G135" s="82"/>
      <c r="H135" s="108" t="n">
        <f aca="false">F135*G135</f>
        <v>0</v>
      </c>
      <c r="I135" s="86" t="e">
        <f aca="false">H135/$G$195</f>
        <v>#DIV/0!</v>
      </c>
    </row>
    <row r="136" customFormat="false" ht="12.75" hidden="false" customHeight="true" outlineLevel="1" collapsed="false">
      <c r="A136" s="76" t="s">
        <v>320</v>
      </c>
      <c r="B136" s="116" t="s">
        <v>291</v>
      </c>
      <c r="C136" s="78" t="s">
        <v>54</v>
      </c>
      <c r="D136" s="79" t="s">
        <v>292</v>
      </c>
      <c r="E136" s="80" t="s">
        <v>41</v>
      </c>
      <c r="F136" s="80" t="n">
        <v>3</v>
      </c>
      <c r="G136" s="82"/>
      <c r="H136" s="117" t="n">
        <f aca="false">F136*G136</f>
        <v>0</v>
      </c>
      <c r="I136" s="84" t="e">
        <f aca="false">H136/$G$195</f>
        <v>#DIV/0!</v>
      </c>
    </row>
    <row r="137" customFormat="false" ht="12.75" hidden="false" customHeight="true" outlineLevel="1" collapsed="false">
      <c r="A137" s="76" t="s">
        <v>321</v>
      </c>
      <c r="B137" s="109" t="s">
        <v>322</v>
      </c>
      <c r="C137" s="78" t="s">
        <v>54</v>
      </c>
      <c r="D137" s="79" t="s">
        <v>323</v>
      </c>
      <c r="E137" s="80" t="s">
        <v>41</v>
      </c>
      <c r="F137" s="80" t="n">
        <v>4</v>
      </c>
      <c r="G137" s="82"/>
      <c r="H137" s="108" t="n">
        <f aca="false">F137*G137</f>
        <v>0</v>
      </c>
      <c r="I137" s="84" t="e">
        <f aca="false">H137/$G$195</f>
        <v>#DIV/0!</v>
      </c>
    </row>
    <row r="138" s="112" customFormat="true" ht="12.75" hidden="false" customHeight="true" outlineLevel="1" collapsed="false">
      <c r="A138" s="76" t="s">
        <v>324</v>
      </c>
      <c r="B138" s="109" t="s">
        <v>325</v>
      </c>
      <c r="C138" s="78" t="s">
        <v>54</v>
      </c>
      <c r="D138" s="79" t="s">
        <v>326</v>
      </c>
      <c r="E138" s="80" t="s">
        <v>41</v>
      </c>
      <c r="F138" s="80" t="n">
        <v>4</v>
      </c>
      <c r="G138" s="82"/>
      <c r="H138" s="108" t="n">
        <f aca="false">F138*G138</f>
        <v>0</v>
      </c>
      <c r="I138" s="84" t="e">
        <f aca="false">H138/$G$195</f>
        <v>#DIV/0!</v>
      </c>
    </row>
    <row r="139" s="127" customFormat="true" ht="12.75" hidden="false" customHeight="true" outlineLevel="1" collapsed="false">
      <c r="A139" s="76" t="s">
        <v>327</v>
      </c>
      <c r="B139" s="109" t="s">
        <v>328</v>
      </c>
      <c r="C139" s="78" t="s">
        <v>54</v>
      </c>
      <c r="D139" s="79" t="s">
        <v>329</v>
      </c>
      <c r="E139" s="80" t="s">
        <v>41</v>
      </c>
      <c r="F139" s="80" t="n">
        <v>16</v>
      </c>
      <c r="G139" s="82"/>
      <c r="H139" s="108" t="n">
        <f aca="false">F139*G139</f>
        <v>0</v>
      </c>
      <c r="I139" s="84" t="e">
        <f aca="false">H139/$G$195</f>
        <v>#DIV/0!</v>
      </c>
    </row>
    <row r="140" customFormat="false" ht="12.75" hidden="false" customHeight="true" outlineLevel="1" collapsed="false">
      <c r="A140" s="76" t="s">
        <v>330</v>
      </c>
      <c r="B140" s="109" t="s">
        <v>331</v>
      </c>
      <c r="C140" s="78" t="s">
        <v>54</v>
      </c>
      <c r="D140" s="79" t="s">
        <v>332</v>
      </c>
      <c r="E140" s="80" t="s">
        <v>41</v>
      </c>
      <c r="F140" s="80" t="n">
        <v>20</v>
      </c>
      <c r="G140" s="82"/>
      <c r="H140" s="108" t="n">
        <f aca="false">F140*G140</f>
        <v>0</v>
      </c>
      <c r="I140" s="84" t="e">
        <f aca="false">H140/$G$195</f>
        <v>#DIV/0!</v>
      </c>
    </row>
    <row r="141" customFormat="false" ht="12.75" hidden="false" customHeight="true" outlineLevel="1" collapsed="false">
      <c r="A141" s="76" t="s">
        <v>333</v>
      </c>
      <c r="B141" s="109" t="s">
        <v>334</v>
      </c>
      <c r="C141" s="78" t="s">
        <v>54</v>
      </c>
      <c r="D141" s="79" t="s">
        <v>335</v>
      </c>
      <c r="E141" s="80" t="s">
        <v>41</v>
      </c>
      <c r="F141" s="80" t="n">
        <v>32</v>
      </c>
      <c r="G141" s="82"/>
      <c r="H141" s="108" t="n">
        <f aca="false">F141*G141</f>
        <v>0</v>
      </c>
      <c r="I141" s="84" t="e">
        <f aca="false">H141/$G$195</f>
        <v>#DIV/0!</v>
      </c>
    </row>
    <row r="142" customFormat="false" ht="12.75" hidden="false" customHeight="true" outlineLevel="1" collapsed="false">
      <c r="A142" s="76" t="s">
        <v>336</v>
      </c>
      <c r="B142" s="109" t="n">
        <v>100619</v>
      </c>
      <c r="C142" s="78" t="s">
        <v>25</v>
      </c>
      <c r="D142" s="79" t="s">
        <v>337</v>
      </c>
      <c r="E142" s="80" t="s">
        <v>41</v>
      </c>
      <c r="F142" s="80" t="n">
        <v>7</v>
      </c>
      <c r="G142" s="82"/>
      <c r="H142" s="108" t="n">
        <f aca="false">F142*G142</f>
        <v>0</v>
      </c>
      <c r="I142" s="84" t="e">
        <f aca="false">H142/$G$195</f>
        <v>#DIV/0!</v>
      </c>
    </row>
    <row r="143" customFormat="false" ht="12.75" hidden="false" customHeight="true" outlineLevel="1" collapsed="false">
      <c r="A143" s="76" t="s">
        <v>338</v>
      </c>
      <c r="B143" s="109" t="n">
        <v>101636</v>
      </c>
      <c r="C143" s="78" t="s">
        <v>25</v>
      </c>
      <c r="D143" s="79" t="s">
        <v>339</v>
      </c>
      <c r="E143" s="80" t="s">
        <v>41</v>
      </c>
      <c r="F143" s="80" t="n">
        <v>7</v>
      </c>
      <c r="G143" s="82"/>
      <c r="H143" s="108" t="n">
        <f aca="false">F143*G143</f>
        <v>0</v>
      </c>
      <c r="I143" s="84" t="e">
        <f aca="false">H143/$G$195</f>
        <v>#DIV/0!</v>
      </c>
    </row>
    <row r="144" customFormat="false" ht="12.75" hidden="false" customHeight="true" outlineLevel="1" collapsed="false">
      <c r="A144" s="76" t="s">
        <v>340</v>
      </c>
      <c r="B144" s="109" t="n">
        <v>101656</v>
      </c>
      <c r="C144" s="78" t="s">
        <v>25</v>
      </c>
      <c r="D144" s="79" t="s">
        <v>341</v>
      </c>
      <c r="E144" s="80" t="s">
        <v>41</v>
      </c>
      <c r="F144" s="80" t="n">
        <v>14</v>
      </c>
      <c r="G144" s="82"/>
      <c r="H144" s="108" t="n">
        <f aca="false">F144*G144</f>
        <v>0</v>
      </c>
      <c r="I144" s="84" t="e">
        <f aca="false">H144/$G$195</f>
        <v>#DIV/0!</v>
      </c>
    </row>
    <row r="145" customFormat="false" ht="12.75" hidden="false" customHeight="true" outlineLevel="1" collapsed="false">
      <c r="A145" s="76" t="s">
        <v>342</v>
      </c>
      <c r="B145" s="109" t="s">
        <v>91</v>
      </c>
      <c r="C145" s="78" t="s">
        <v>54</v>
      </c>
      <c r="D145" s="79" t="s">
        <v>92</v>
      </c>
      <c r="E145" s="80" t="s">
        <v>56</v>
      </c>
      <c r="F145" s="80" t="n">
        <v>1.75</v>
      </c>
      <c r="G145" s="82"/>
      <c r="H145" s="108" t="n">
        <f aca="false">F145*G145</f>
        <v>0</v>
      </c>
      <c r="I145" s="84" t="e">
        <f aca="false">H145/$G$195</f>
        <v>#DIV/0!</v>
      </c>
    </row>
    <row r="146" customFormat="false" ht="12.75" hidden="false" customHeight="true" outlineLevel="1" collapsed="false">
      <c r="A146" s="76" t="s">
        <v>343</v>
      </c>
      <c r="B146" s="109" t="s">
        <v>94</v>
      </c>
      <c r="C146" s="78" t="s">
        <v>54</v>
      </c>
      <c r="D146" s="79" t="s">
        <v>95</v>
      </c>
      <c r="E146" s="80" t="s">
        <v>96</v>
      </c>
      <c r="F146" s="80" t="n">
        <v>70</v>
      </c>
      <c r="G146" s="82"/>
      <c r="H146" s="108" t="n">
        <f aca="false">F146*G146</f>
        <v>0</v>
      </c>
      <c r="I146" s="84" t="e">
        <f aca="false">H146/$G$195</f>
        <v>#DIV/0!</v>
      </c>
    </row>
    <row r="147" customFormat="false" ht="12.75" hidden="false" customHeight="true" outlineLevel="1" collapsed="false">
      <c r="A147" s="76" t="s">
        <v>344</v>
      </c>
      <c r="B147" s="109" t="s">
        <v>98</v>
      </c>
      <c r="C147" s="78" t="s">
        <v>54</v>
      </c>
      <c r="D147" s="79" t="s">
        <v>99</v>
      </c>
      <c r="E147" s="80" t="s">
        <v>83</v>
      </c>
      <c r="F147" s="80" t="n">
        <v>0.06</v>
      </c>
      <c r="G147" s="82"/>
      <c r="H147" s="108" t="n">
        <f aca="false">F147*G147</f>
        <v>0</v>
      </c>
      <c r="I147" s="84" t="e">
        <f aca="false">H147/$G$195</f>
        <v>#DIV/0!</v>
      </c>
    </row>
    <row r="148" customFormat="false" ht="12.75" hidden="false" customHeight="true" outlineLevel="1" collapsed="false">
      <c r="A148" s="113" t="s">
        <v>345</v>
      </c>
      <c r="B148" s="113"/>
      <c r="C148" s="72"/>
      <c r="D148" s="89" t="s">
        <v>346</v>
      </c>
      <c r="E148" s="74" t="n">
        <f aca="false">SUM(H149:H151)</f>
        <v>0</v>
      </c>
      <c r="F148" s="74"/>
      <c r="G148" s="74"/>
      <c r="H148" s="74"/>
      <c r="I148" s="75" t="e">
        <f aca="false">E148/$G$195</f>
        <v>#DIV/0!</v>
      </c>
    </row>
    <row r="149" customFormat="false" ht="12.75" hidden="false" customHeight="true" outlineLevel="1" collapsed="false">
      <c r="A149" s="76" t="s">
        <v>347</v>
      </c>
      <c r="B149" s="116" t="s">
        <v>348</v>
      </c>
      <c r="C149" s="78" t="s">
        <v>54</v>
      </c>
      <c r="D149" s="79" t="s">
        <v>349</v>
      </c>
      <c r="E149" s="80" t="s">
        <v>41</v>
      </c>
      <c r="F149" s="80" t="n">
        <v>47</v>
      </c>
      <c r="G149" s="82"/>
      <c r="H149" s="117" t="n">
        <f aca="false">F149*G149</f>
        <v>0</v>
      </c>
      <c r="I149" s="84" t="e">
        <f aca="false">H149/$G$195</f>
        <v>#DIV/0!</v>
      </c>
    </row>
    <row r="150" customFormat="false" ht="12.75" hidden="false" customHeight="true" outlineLevel="1" collapsed="false">
      <c r="A150" s="76" t="s">
        <v>350</v>
      </c>
      <c r="B150" s="109" t="s">
        <v>351</v>
      </c>
      <c r="C150" s="78" t="s">
        <v>39</v>
      </c>
      <c r="D150" s="79" t="s">
        <v>352</v>
      </c>
      <c r="E150" s="80" t="s">
        <v>60</v>
      </c>
      <c r="F150" s="80" t="n">
        <v>211.5</v>
      </c>
      <c r="G150" s="82"/>
      <c r="H150" s="108" t="n">
        <f aca="false">F150*G150</f>
        <v>0</v>
      </c>
      <c r="I150" s="86" t="e">
        <f aca="false">H150/$G$195</f>
        <v>#DIV/0!</v>
      </c>
    </row>
    <row r="151" s="119" customFormat="true" ht="12.75" hidden="false" customHeight="true" outlineLevel="1" collapsed="false">
      <c r="A151" s="76" t="s">
        <v>353</v>
      </c>
      <c r="B151" s="109" t="s">
        <v>269</v>
      </c>
      <c r="C151" s="78" t="s">
        <v>54</v>
      </c>
      <c r="D151" s="79" t="s">
        <v>270</v>
      </c>
      <c r="E151" s="80" t="s">
        <v>60</v>
      </c>
      <c r="F151" s="80" t="n">
        <v>486.45</v>
      </c>
      <c r="G151" s="82"/>
      <c r="H151" s="108" t="n">
        <f aca="false">F151*G151</f>
        <v>0</v>
      </c>
      <c r="I151" s="86" t="e">
        <f aca="false">H151/$G$195</f>
        <v>#DIV/0!</v>
      </c>
    </row>
    <row r="152" s="119" customFormat="true" ht="15.75" hidden="false" customHeight="true" outlineLevel="0" collapsed="false">
      <c r="A152" s="65" t="n">
        <v>10</v>
      </c>
      <c r="B152" s="65"/>
      <c r="C152" s="66"/>
      <c r="D152" s="67" t="s">
        <v>354</v>
      </c>
      <c r="E152" s="68" t="n">
        <f aca="false">SUM(E153,E157)</f>
        <v>0</v>
      </c>
      <c r="F152" s="68"/>
      <c r="G152" s="68"/>
      <c r="H152" s="68"/>
      <c r="I152" s="69" t="e">
        <f aca="false">E152/$G$195</f>
        <v>#DIV/0!</v>
      </c>
    </row>
    <row r="153" s="119" customFormat="true" ht="12.75" hidden="false" customHeight="true" outlineLevel="1" collapsed="false">
      <c r="A153" s="105" t="s">
        <v>355</v>
      </c>
      <c r="B153" s="105"/>
      <c r="C153" s="92"/>
      <c r="D153" s="93" t="s">
        <v>356</v>
      </c>
      <c r="E153" s="94" t="n">
        <f aca="false">SUM(H154:H156)</f>
        <v>0</v>
      </c>
      <c r="F153" s="94"/>
      <c r="G153" s="94"/>
      <c r="H153" s="94"/>
      <c r="I153" s="95" t="e">
        <f aca="false">E153/$G$195</f>
        <v>#DIV/0!</v>
      </c>
    </row>
    <row r="154" s="119" customFormat="true" ht="12.75" hidden="false" customHeight="true" outlineLevel="1" collapsed="false">
      <c r="A154" s="96" t="s">
        <v>357</v>
      </c>
      <c r="B154" s="116" t="s">
        <v>222</v>
      </c>
      <c r="C154" s="78" t="s">
        <v>54</v>
      </c>
      <c r="D154" s="79" t="s">
        <v>223</v>
      </c>
      <c r="E154" s="80" t="s">
        <v>56</v>
      </c>
      <c r="F154" s="80" t="n">
        <v>139.49</v>
      </c>
      <c r="G154" s="82"/>
      <c r="H154" s="108" t="n">
        <f aca="false">F154*G154</f>
        <v>0</v>
      </c>
      <c r="I154" s="84" t="e">
        <f aca="false">H154/$G$195</f>
        <v>#DIV/0!</v>
      </c>
    </row>
    <row r="155" s="119" customFormat="true" ht="12.75" hidden="false" customHeight="true" outlineLevel="1" collapsed="false">
      <c r="A155" s="96" t="s">
        <v>358</v>
      </c>
      <c r="B155" s="109" t="s">
        <v>225</v>
      </c>
      <c r="C155" s="78" t="s">
        <v>54</v>
      </c>
      <c r="D155" s="79" t="s">
        <v>226</v>
      </c>
      <c r="E155" s="80" t="s">
        <v>56</v>
      </c>
      <c r="F155" s="80" t="n">
        <v>139.49</v>
      </c>
      <c r="G155" s="82"/>
      <c r="H155" s="108" t="n">
        <f aca="false">F155*G155</f>
        <v>0</v>
      </c>
      <c r="I155" s="86" t="e">
        <f aca="false">H155/$G$195</f>
        <v>#DIV/0!</v>
      </c>
    </row>
    <row r="156" s="119" customFormat="true" ht="12.75" hidden="false" customHeight="true" outlineLevel="1" collapsed="false">
      <c r="A156" s="96" t="s">
        <v>359</v>
      </c>
      <c r="B156" s="116" t="s">
        <v>228</v>
      </c>
      <c r="C156" s="78" t="s">
        <v>54</v>
      </c>
      <c r="D156" s="128" t="s">
        <v>229</v>
      </c>
      <c r="E156" s="80" t="s">
        <v>56</v>
      </c>
      <c r="F156" s="80" t="n">
        <v>139.49</v>
      </c>
      <c r="G156" s="82"/>
      <c r="H156" s="108" t="n">
        <f aca="false">F156*G156</f>
        <v>0</v>
      </c>
      <c r="I156" s="86" t="e">
        <f aca="false">H156/$G$195</f>
        <v>#DIV/0!</v>
      </c>
    </row>
    <row r="157" s="119" customFormat="true" ht="12.75" hidden="false" customHeight="true" outlineLevel="1" collapsed="false">
      <c r="A157" s="113" t="s">
        <v>360</v>
      </c>
      <c r="B157" s="113"/>
      <c r="C157" s="129"/>
      <c r="D157" s="89" t="s">
        <v>361</v>
      </c>
      <c r="E157" s="130" t="n">
        <f aca="false">SUM(H158:H168)</f>
        <v>0</v>
      </c>
      <c r="F157" s="130"/>
      <c r="G157" s="130"/>
      <c r="H157" s="130"/>
      <c r="I157" s="75" t="e">
        <f aca="false">E157/$G$195</f>
        <v>#DIV/0!</v>
      </c>
    </row>
    <row r="158" s="119" customFormat="true" ht="12.75" hidden="false" customHeight="true" outlineLevel="1" collapsed="false">
      <c r="A158" s="96" t="s">
        <v>362</v>
      </c>
      <c r="B158" s="109" t="s">
        <v>222</v>
      </c>
      <c r="C158" s="78" t="s">
        <v>54</v>
      </c>
      <c r="D158" s="79" t="s">
        <v>223</v>
      </c>
      <c r="E158" s="80" t="s">
        <v>56</v>
      </c>
      <c r="F158" s="107" t="n">
        <v>128.33</v>
      </c>
      <c r="G158" s="82"/>
      <c r="H158" s="131" t="n">
        <f aca="false">F158*G158</f>
        <v>0</v>
      </c>
      <c r="I158" s="86" t="e">
        <f aca="false">H158/$G$195</f>
        <v>#DIV/0!</v>
      </c>
    </row>
    <row r="159" s="119" customFormat="true" ht="12.75" hidden="false" customHeight="true" outlineLevel="1" collapsed="false">
      <c r="A159" s="96" t="s">
        <v>363</v>
      </c>
      <c r="B159" s="109" t="s">
        <v>225</v>
      </c>
      <c r="C159" s="78" t="s">
        <v>54</v>
      </c>
      <c r="D159" s="79" t="s">
        <v>226</v>
      </c>
      <c r="E159" s="80" t="s">
        <v>56</v>
      </c>
      <c r="F159" s="107" t="n">
        <v>128.33</v>
      </c>
      <c r="G159" s="82"/>
      <c r="H159" s="131" t="n">
        <f aca="false">F159*G159</f>
        <v>0</v>
      </c>
      <c r="I159" s="86" t="e">
        <f aca="false">H159/$G$195</f>
        <v>#DIV/0!</v>
      </c>
    </row>
    <row r="160" s="119" customFormat="true" ht="12.75" hidden="false" customHeight="true" outlineLevel="1" collapsed="false">
      <c r="A160" s="96" t="s">
        <v>364</v>
      </c>
      <c r="B160" s="109" t="s">
        <v>228</v>
      </c>
      <c r="C160" s="78" t="s">
        <v>54</v>
      </c>
      <c r="D160" s="79" t="s">
        <v>229</v>
      </c>
      <c r="E160" s="80" t="s">
        <v>56</v>
      </c>
      <c r="F160" s="107" t="n">
        <v>128.33</v>
      </c>
      <c r="G160" s="82"/>
      <c r="H160" s="131" t="n">
        <f aca="false">F160*G160</f>
        <v>0</v>
      </c>
      <c r="I160" s="86" t="e">
        <f aca="false">H160/$G$195</f>
        <v>#DIV/0!</v>
      </c>
    </row>
    <row r="161" s="119" customFormat="true" ht="12.75" hidden="false" customHeight="true" outlineLevel="1" collapsed="false">
      <c r="A161" s="96" t="s">
        <v>365</v>
      </c>
      <c r="B161" s="109" t="s">
        <v>366</v>
      </c>
      <c r="C161" s="78" t="s">
        <v>39</v>
      </c>
      <c r="D161" s="79" t="s">
        <v>367</v>
      </c>
      <c r="E161" s="80" t="s">
        <v>56</v>
      </c>
      <c r="F161" s="107" t="n">
        <v>3.18</v>
      </c>
      <c r="G161" s="82"/>
      <c r="H161" s="131" t="n">
        <f aca="false">F161*G161</f>
        <v>0</v>
      </c>
      <c r="I161" s="86" t="e">
        <f aca="false">H161/$G$195</f>
        <v>#DIV/0!</v>
      </c>
    </row>
    <row r="162" s="119" customFormat="true" ht="12.75" hidden="false" customHeight="true" outlineLevel="1" collapsed="false">
      <c r="A162" s="96" t="s">
        <v>368</v>
      </c>
      <c r="B162" s="109" t="s">
        <v>369</v>
      </c>
      <c r="C162" s="78" t="s">
        <v>39</v>
      </c>
      <c r="D162" s="79" t="s">
        <v>370</v>
      </c>
      <c r="E162" s="80" t="s">
        <v>56</v>
      </c>
      <c r="F162" s="107" t="n">
        <v>3.18</v>
      </c>
      <c r="G162" s="82"/>
      <c r="H162" s="131" t="n">
        <f aca="false">F162*G162</f>
        <v>0</v>
      </c>
      <c r="I162" s="86" t="e">
        <f aca="false">H162/$G$195</f>
        <v>#DIV/0!</v>
      </c>
    </row>
    <row r="163" s="119" customFormat="true" ht="12.75" hidden="false" customHeight="true" outlineLevel="1" collapsed="false">
      <c r="A163" s="96" t="s">
        <v>371</v>
      </c>
      <c r="B163" s="109" t="s">
        <v>372</v>
      </c>
      <c r="C163" s="78" t="s">
        <v>39</v>
      </c>
      <c r="D163" s="79" t="s">
        <v>373</v>
      </c>
      <c r="E163" s="80" t="s">
        <v>56</v>
      </c>
      <c r="F163" s="107" t="n">
        <v>3.18</v>
      </c>
      <c r="G163" s="82"/>
      <c r="H163" s="131" t="n">
        <f aca="false">F163*G163</f>
        <v>0</v>
      </c>
      <c r="I163" s="86" t="e">
        <f aca="false">H163/$G$195</f>
        <v>#DIV/0!</v>
      </c>
    </row>
    <row r="164" s="119" customFormat="true" ht="12.75" hidden="false" customHeight="true" outlineLevel="1" collapsed="false">
      <c r="A164" s="96" t="s">
        <v>374</v>
      </c>
      <c r="B164" s="109" t="s">
        <v>177</v>
      </c>
      <c r="C164" s="78" t="s">
        <v>39</v>
      </c>
      <c r="D164" s="79" t="s">
        <v>178</v>
      </c>
      <c r="E164" s="80" t="s">
        <v>56</v>
      </c>
      <c r="F164" s="107" t="n">
        <v>1.86</v>
      </c>
      <c r="G164" s="82"/>
      <c r="H164" s="131" t="n">
        <f aca="false">F164*G164</f>
        <v>0</v>
      </c>
      <c r="I164" s="86" t="e">
        <f aca="false">H164/$G$195</f>
        <v>#DIV/0!</v>
      </c>
    </row>
    <row r="165" s="119" customFormat="true" ht="25.5" hidden="false" customHeight="true" outlineLevel="1" collapsed="false">
      <c r="A165" s="96" t="s">
        <v>375</v>
      </c>
      <c r="B165" s="109" t="s">
        <v>141</v>
      </c>
      <c r="C165" s="78" t="s">
        <v>54</v>
      </c>
      <c r="D165" s="79" t="s">
        <v>142</v>
      </c>
      <c r="E165" s="80" t="s">
        <v>96</v>
      </c>
      <c r="F165" s="107" t="n">
        <v>71.5</v>
      </c>
      <c r="G165" s="82"/>
      <c r="H165" s="131" t="n">
        <f aca="false">F165*G165</f>
        <v>0</v>
      </c>
      <c r="I165" s="86" t="e">
        <f aca="false">H165/$G$195</f>
        <v>#DIV/0!</v>
      </c>
    </row>
    <row r="166" s="119" customFormat="true" ht="15" hidden="false" customHeight="true" outlineLevel="1" collapsed="false">
      <c r="A166" s="96" t="s">
        <v>376</v>
      </c>
      <c r="B166" s="109" t="s">
        <v>144</v>
      </c>
      <c r="C166" s="78" t="s">
        <v>54</v>
      </c>
      <c r="D166" s="79" t="s">
        <v>145</v>
      </c>
      <c r="E166" s="80" t="s">
        <v>56</v>
      </c>
      <c r="F166" s="107" t="n">
        <v>2.54</v>
      </c>
      <c r="G166" s="82"/>
      <c r="H166" s="131" t="n">
        <f aca="false">F166*G166</f>
        <v>0</v>
      </c>
      <c r="I166" s="86" t="e">
        <f aca="false">H166/$G$195</f>
        <v>#DIV/0!</v>
      </c>
    </row>
    <row r="167" s="119" customFormat="true" ht="14.25" hidden="false" customHeight="true" outlineLevel="1" collapsed="false">
      <c r="A167" s="96" t="s">
        <v>377</v>
      </c>
      <c r="B167" s="109" t="s">
        <v>378</v>
      </c>
      <c r="C167" s="78" t="s">
        <v>54</v>
      </c>
      <c r="D167" s="79" t="s">
        <v>379</v>
      </c>
      <c r="E167" s="80" t="s">
        <v>56</v>
      </c>
      <c r="F167" s="107" t="n">
        <v>1.15</v>
      </c>
      <c r="G167" s="82"/>
      <c r="H167" s="131" t="n">
        <f aca="false">F167*G167</f>
        <v>0</v>
      </c>
      <c r="I167" s="86" t="e">
        <f aca="false">H167/$G$195</f>
        <v>#DIV/0!</v>
      </c>
    </row>
    <row r="168" s="119" customFormat="true" ht="14.25" hidden="false" customHeight="true" outlineLevel="1" collapsed="false">
      <c r="A168" s="96" t="s">
        <v>380</v>
      </c>
      <c r="B168" s="109" t="s">
        <v>381</v>
      </c>
      <c r="C168" s="78" t="s">
        <v>54</v>
      </c>
      <c r="D168" s="79" t="s">
        <v>382</v>
      </c>
      <c r="E168" s="80" t="s">
        <v>41</v>
      </c>
      <c r="F168" s="107" t="n">
        <v>2</v>
      </c>
      <c r="G168" s="82"/>
      <c r="H168" s="131" t="n">
        <f aca="false">F168*G168</f>
        <v>0</v>
      </c>
      <c r="I168" s="86" t="e">
        <f aca="false">H168/$G$195</f>
        <v>#DIV/0!</v>
      </c>
    </row>
    <row r="169" s="123" customFormat="true" ht="15.75" hidden="false" customHeight="true" outlineLevel="0" collapsed="false">
      <c r="A169" s="65" t="n">
        <v>11</v>
      </c>
      <c r="B169" s="65"/>
      <c r="C169" s="66"/>
      <c r="D169" s="67" t="s">
        <v>383</v>
      </c>
      <c r="E169" s="68" t="n">
        <f aca="false">SUM(E170+E172)</f>
        <v>0</v>
      </c>
      <c r="F169" s="68"/>
      <c r="G169" s="68"/>
      <c r="H169" s="68"/>
      <c r="I169" s="69" t="e">
        <f aca="false">E169/$G$195</f>
        <v>#DIV/0!</v>
      </c>
    </row>
    <row r="170" s="119" customFormat="true" ht="12.75" hidden="false" customHeight="true" outlineLevel="1" collapsed="false">
      <c r="A170" s="105" t="s">
        <v>384</v>
      </c>
      <c r="B170" s="105"/>
      <c r="C170" s="92"/>
      <c r="D170" s="93" t="s">
        <v>385</v>
      </c>
      <c r="E170" s="94" t="n">
        <f aca="false">SUM(H171)</f>
        <v>0</v>
      </c>
      <c r="F170" s="94"/>
      <c r="G170" s="94"/>
      <c r="H170" s="94"/>
      <c r="I170" s="95" t="e">
        <f aca="false">E170/$G$195</f>
        <v>#DIV/0!</v>
      </c>
    </row>
    <row r="171" customFormat="false" ht="12.75" hidden="false" customHeight="true" outlineLevel="1" collapsed="false">
      <c r="A171" s="132" t="s">
        <v>386</v>
      </c>
      <c r="B171" s="133" t="s">
        <v>387</v>
      </c>
      <c r="C171" s="134" t="s">
        <v>54</v>
      </c>
      <c r="D171" s="128" t="s">
        <v>388</v>
      </c>
      <c r="E171" s="135" t="s">
        <v>56</v>
      </c>
      <c r="F171" s="135" t="n">
        <v>28.38</v>
      </c>
      <c r="G171" s="136"/>
      <c r="H171" s="121" t="n">
        <f aca="false">F171*G171</f>
        <v>0</v>
      </c>
      <c r="I171" s="122" t="e">
        <f aca="false">H171/$G$195</f>
        <v>#DIV/0!</v>
      </c>
    </row>
    <row r="172" s="119" customFormat="true" ht="12.75" hidden="false" customHeight="true" outlineLevel="1" collapsed="false">
      <c r="A172" s="137" t="s">
        <v>384</v>
      </c>
      <c r="B172" s="137"/>
      <c r="C172" s="72"/>
      <c r="D172" s="89" t="s">
        <v>389</v>
      </c>
      <c r="E172" s="74" t="n">
        <f aca="false">SUM(H173:H175)</f>
        <v>0</v>
      </c>
      <c r="F172" s="74"/>
      <c r="G172" s="74"/>
      <c r="H172" s="74"/>
      <c r="I172" s="138" t="e">
        <f aca="false">E172/$G$195</f>
        <v>#DIV/0!</v>
      </c>
    </row>
    <row r="173" customFormat="false" ht="12.75" hidden="false" customHeight="true" outlineLevel="1" collapsed="false">
      <c r="A173" s="76" t="s">
        <v>386</v>
      </c>
      <c r="B173" s="103" t="s">
        <v>390</v>
      </c>
      <c r="C173" s="78" t="s">
        <v>39</v>
      </c>
      <c r="D173" s="79" t="s">
        <v>391</v>
      </c>
      <c r="E173" s="80" t="s">
        <v>56</v>
      </c>
      <c r="F173" s="80" t="n">
        <v>13.44</v>
      </c>
      <c r="G173" s="82"/>
      <c r="H173" s="117" t="n">
        <f aca="false">F173*G173</f>
        <v>0</v>
      </c>
      <c r="I173" s="84" t="e">
        <f aca="false">H173/$G$195</f>
        <v>#DIV/0!</v>
      </c>
    </row>
    <row r="174" customFormat="false" ht="12.75" hidden="false" customHeight="true" outlineLevel="1" collapsed="false">
      <c r="A174" s="76" t="s">
        <v>392</v>
      </c>
      <c r="B174" s="103" t="s">
        <v>393</v>
      </c>
      <c r="C174" s="78" t="s">
        <v>54</v>
      </c>
      <c r="D174" s="79" t="s">
        <v>394</v>
      </c>
      <c r="E174" s="80" t="s">
        <v>56</v>
      </c>
      <c r="F174" s="80" t="n">
        <v>20.35</v>
      </c>
      <c r="G174" s="82"/>
      <c r="H174" s="117" t="n">
        <f aca="false">F174*G174</f>
        <v>0</v>
      </c>
      <c r="I174" s="84" t="e">
        <f aca="false">H174/$G$195</f>
        <v>#DIV/0!</v>
      </c>
    </row>
    <row r="175" customFormat="false" ht="13.5" hidden="false" customHeight="true" outlineLevel="1" collapsed="false">
      <c r="A175" s="76" t="s">
        <v>392</v>
      </c>
      <c r="B175" s="103" t="s">
        <v>395</v>
      </c>
      <c r="C175" s="78" t="s">
        <v>39</v>
      </c>
      <c r="D175" s="79" t="s">
        <v>396</v>
      </c>
      <c r="E175" s="80" t="s">
        <v>56</v>
      </c>
      <c r="F175" s="80" t="n">
        <v>14.94</v>
      </c>
      <c r="G175" s="82"/>
      <c r="H175" s="117" t="n">
        <f aca="false">F175*G175</f>
        <v>0</v>
      </c>
      <c r="I175" s="84" t="e">
        <f aca="false">H175/$G$195</f>
        <v>#DIV/0!</v>
      </c>
    </row>
    <row r="176" s="123" customFormat="true" ht="15.75" hidden="false" customHeight="true" outlineLevel="0" collapsed="false">
      <c r="A176" s="65" t="n">
        <v>12</v>
      </c>
      <c r="B176" s="65"/>
      <c r="C176" s="66"/>
      <c r="D176" s="67" t="s">
        <v>397</v>
      </c>
      <c r="E176" s="68" t="n">
        <f aca="false">E177+E180+E183+E185</f>
        <v>0</v>
      </c>
      <c r="F176" s="68"/>
      <c r="G176" s="68"/>
      <c r="H176" s="68"/>
      <c r="I176" s="69" t="e">
        <f aca="false">E176/$G$195</f>
        <v>#DIV/0!</v>
      </c>
    </row>
    <row r="177" s="119" customFormat="true" ht="12.75" hidden="false" customHeight="true" outlineLevel="1" collapsed="false">
      <c r="A177" s="105" t="s">
        <v>398</v>
      </c>
      <c r="B177" s="105"/>
      <c r="C177" s="92"/>
      <c r="D177" s="93" t="s">
        <v>399</v>
      </c>
      <c r="E177" s="94" t="n">
        <f aca="false">SUM(H178:H179)</f>
        <v>0</v>
      </c>
      <c r="F177" s="94"/>
      <c r="G177" s="94"/>
      <c r="H177" s="94"/>
      <c r="I177" s="95" t="e">
        <f aca="false">E177/$G$195</f>
        <v>#DIV/0!</v>
      </c>
    </row>
    <row r="178" customFormat="false" ht="12.75" hidden="false" customHeight="true" outlineLevel="1" collapsed="false">
      <c r="A178" s="96" t="s">
        <v>400</v>
      </c>
      <c r="B178" s="126" t="s">
        <v>401</v>
      </c>
      <c r="C178" s="78" t="s">
        <v>54</v>
      </c>
      <c r="D178" s="79" t="s">
        <v>402</v>
      </c>
      <c r="E178" s="80" t="s">
        <v>56</v>
      </c>
      <c r="F178" s="81" t="n">
        <v>43.32</v>
      </c>
      <c r="G178" s="82"/>
      <c r="H178" s="83" t="n">
        <f aca="false">F178*G178</f>
        <v>0</v>
      </c>
      <c r="I178" s="84" t="e">
        <f aca="false">H178/$G$195</f>
        <v>#DIV/0!</v>
      </c>
    </row>
    <row r="179" customFormat="false" ht="12.75" hidden="false" customHeight="true" outlineLevel="1" collapsed="false">
      <c r="A179" s="96" t="s">
        <v>403</v>
      </c>
      <c r="B179" s="109" t="s">
        <v>144</v>
      </c>
      <c r="C179" s="78" t="s">
        <v>54</v>
      </c>
      <c r="D179" s="79" t="s">
        <v>145</v>
      </c>
      <c r="E179" s="80" t="s">
        <v>56</v>
      </c>
      <c r="F179" s="81" t="n">
        <v>69.84</v>
      </c>
      <c r="G179" s="82"/>
      <c r="H179" s="83" t="n">
        <f aca="false">F179*G179</f>
        <v>0</v>
      </c>
      <c r="I179" s="84" t="e">
        <f aca="false">H179/$G$195</f>
        <v>#DIV/0!</v>
      </c>
    </row>
    <row r="180" s="125" customFormat="true" ht="12.75" hidden="false" customHeight="true" outlineLevel="1" collapsed="false">
      <c r="A180" s="113" t="s">
        <v>404</v>
      </c>
      <c r="B180" s="113"/>
      <c r="C180" s="72"/>
      <c r="D180" s="89" t="s">
        <v>405</v>
      </c>
      <c r="E180" s="74" t="n">
        <f aca="false">SUM(H181:H182)</f>
        <v>0</v>
      </c>
      <c r="F180" s="74"/>
      <c r="G180" s="74"/>
      <c r="H180" s="74"/>
      <c r="I180" s="75" t="e">
        <f aca="false">E180/$G$195</f>
        <v>#DIV/0!</v>
      </c>
    </row>
    <row r="181" s="125" customFormat="true" ht="12.75" hidden="false" customHeight="true" outlineLevel="1" collapsed="false">
      <c r="A181" s="76" t="s">
        <v>406</v>
      </c>
      <c r="B181" s="116" t="s">
        <v>407</v>
      </c>
      <c r="C181" s="78" t="s">
        <v>54</v>
      </c>
      <c r="D181" s="79" t="s">
        <v>408</v>
      </c>
      <c r="E181" s="80" t="s">
        <v>41</v>
      </c>
      <c r="F181" s="80" t="n">
        <v>1</v>
      </c>
      <c r="G181" s="82"/>
      <c r="H181" s="117" t="n">
        <f aca="false">F181*G181</f>
        <v>0</v>
      </c>
      <c r="I181" s="84" t="e">
        <f aca="false">H181/$G$195</f>
        <v>#DIV/0!</v>
      </c>
    </row>
    <row r="182" customFormat="false" ht="12.75" hidden="false" customHeight="true" outlineLevel="1" collapsed="false">
      <c r="A182" s="76" t="s">
        <v>409</v>
      </c>
      <c r="B182" s="109" t="s">
        <v>410</v>
      </c>
      <c r="C182" s="78" t="s">
        <v>54</v>
      </c>
      <c r="D182" s="79" t="s">
        <v>411</v>
      </c>
      <c r="E182" s="80" t="s">
        <v>56</v>
      </c>
      <c r="F182" s="80" t="n">
        <v>312.94</v>
      </c>
      <c r="G182" s="82"/>
      <c r="H182" s="108" t="n">
        <f aca="false">F182*G182</f>
        <v>0</v>
      </c>
      <c r="I182" s="86" t="e">
        <f aca="false">H182/$G$195</f>
        <v>#DIV/0!</v>
      </c>
    </row>
    <row r="183" s="125" customFormat="true" ht="12.75" hidden="false" customHeight="true" outlineLevel="1" collapsed="false">
      <c r="A183" s="113" t="s">
        <v>412</v>
      </c>
      <c r="B183" s="113"/>
      <c r="C183" s="72"/>
      <c r="D183" s="89" t="s">
        <v>413</v>
      </c>
      <c r="E183" s="74" t="n">
        <f aca="false">SUM(H184:H184)</f>
        <v>0</v>
      </c>
      <c r="F183" s="74"/>
      <c r="G183" s="74"/>
      <c r="H183" s="74"/>
      <c r="I183" s="75" t="e">
        <f aca="false">E183/$G$195</f>
        <v>#DIV/0!</v>
      </c>
    </row>
    <row r="184" s="125" customFormat="true" ht="12.75" hidden="false" customHeight="true" outlineLevel="1" collapsed="false">
      <c r="A184" s="76" t="s">
        <v>414</v>
      </c>
      <c r="B184" s="126" t="s">
        <v>401</v>
      </c>
      <c r="C184" s="78" t="s">
        <v>54</v>
      </c>
      <c r="D184" s="79" t="s">
        <v>402</v>
      </c>
      <c r="E184" s="80" t="s">
        <v>56</v>
      </c>
      <c r="F184" s="107" t="n">
        <v>139.49</v>
      </c>
      <c r="G184" s="82"/>
      <c r="H184" s="108" t="n">
        <f aca="false">F184*G184</f>
        <v>0</v>
      </c>
      <c r="I184" s="86" t="e">
        <f aca="false">H184/$G$195</f>
        <v>#DIV/0!</v>
      </c>
    </row>
    <row r="185" s="125" customFormat="true" ht="12.75" hidden="false" customHeight="true" outlineLevel="1" collapsed="false">
      <c r="A185" s="113" t="s">
        <v>415</v>
      </c>
      <c r="B185" s="113"/>
      <c r="C185" s="72"/>
      <c r="D185" s="89" t="s">
        <v>416</v>
      </c>
      <c r="E185" s="74" t="n">
        <f aca="false">SUM(H186:H187)</f>
        <v>0</v>
      </c>
      <c r="F185" s="74"/>
      <c r="G185" s="74"/>
      <c r="H185" s="74"/>
      <c r="I185" s="75" t="e">
        <f aca="false">E185/$G$195</f>
        <v>#DIV/0!</v>
      </c>
    </row>
    <row r="186" s="125" customFormat="true" ht="12.75" hidden="false" customHeight="true" outlineLevel="1" collapsed="false">
      <c r="A186" s="76" t="s">
        <v>417</v>
      </c>
      <c r="B186" s="109" t="s">
        <v>401</v>
      </c>
      <c r="C186" s="78" t="s">
        <v>54</v>
      </c>
      <c r="D186" s="79" t="s">
        <v>402</v>
      </c>
      <c r="E186" s="80" t="s">
        <v>56</v>
      </c>
      <c r="F186" s="107" t="n">
        <v>1200.08</v>
      </c>
      <c r="G186" s="82"/>
      <c r="H186" s="108" t="n">
        <f aca="false">F186*G186</f>
        <v>0</v>
      </c>
      <c r="I186" s="86" t="e">
        <f aca="false">H186/$G$195</f>
        <v>#DIV/0!</v>
      </c>
    </row>
    <row r="187" s="125" customFormat="true" ht="13.5" hidden="false" customHeight="true" outlineLevel="1" collapsed="false">
      <c r="A187" s="76" t="s">
        <v>418</v>
      </c>
      <c r="B187" s="109" t="s">
        <v>419</v>
      </c>
      <c r="C187" s="78" t="s">
        <v>54</v>
      </c>
      <c r="D187" s="79" t="s">
        <v>420</v>
      </c>
      <c r="E187" s="80" t="s">
        <v>56</v>
      </c>
      <c r="F187" s="107" t="n">
        <v>1.53</v>
      </c>
      <c r="G187" s="82"/>
      <c r="H187" s="108" t="n">
        <f aca="false">F187*G187</f>
        <v>0</v>
      </c>
      <c r="I187" s="86" t="e">
        <f aca="false">H187/$G$195</f>
        <v>#DIV/0!</v>
      </c>
    </row>
    <row r="188" s="123" customFormat="true" ht="15.75" hidden="false" customHeight="true" outlineLevel="0" collapsed="false">
      <c r="A188" s="65" t="n">
        <v>13</v>
      </c>
      <c r="B188" s="65"/>
      <c r="C188" s="66"/>
      <c r="D188" s="67" t="s">
        <v>421</v>
      </c>
      <c r="E188" s="68" t="n">
        <f aca="false">E189+E191+E193</f>
        <v>0</v>
      </c>
      <c r="F188" s="68"/>
      <c r="G188" s="68"/>
      <c r="H188" s="68"/>
      <c r="I188" s="69" t="e">
        <f aca="false">E188/$G$195</f>
        <v>#DIV/0!</v>
      </c>
    </row>
    <row r="189" s="125" customFormat="true" ht="12.75" hidden="false" customHeight="true" outlineLevel="1" collapsed="false">
      <c r="A189" s="137" t="s">
        <v>422</v>
      </c>
      <c r="B189" s="137"/>
      <c r="C189" s="72"/>
      <c r="D189" s="89" t="s">
        <v>423</v>
      </c>
      <c r="E189" s="74" t="n">
        <f aca="false">SUM(H190:H190)</f>
        <v>0</v>
      </c>
      <c r="F189" s="74"/>
      <c r="G189" s="74"/>
      <c r="H189" s="74"/>
      <c r="I189" s="138" t="e">
        <f aca="false">E189/$G$195</f>
        <v>#DIV/0!</v>
      </c>
    </row>
    <row r="190" s="125" customFormat="true" ht="12.75" hidden="false" customHeight="true" outlineLevel="1" collapsed="false">
      <c r="A190" s="76" t="s">
        <v>424</v>
      </c>
      <c r="B190" s="109" t="s">
        <v>425</v>
      </c>
      <c r="C190" s="78" t="s">
        <v>54</v>
      </c>
      <c r="D190" s="79" t="s">
        <v>426</v>
      </c>
      <c r="E190" s="80" t="s">
        <v>56</v>
      </c>
      <c r="F190" s="107" t="n">
        <v>148.31</v>
      </c>
      <c r="G190" s="82"/>
      <c r="H190" s="108" t="n">
        <f aca="false">F190*G190</f>
        <v>0</v>
      </c>
      <c r="I190" s="86" t="e">
        <f aca="false">H190/$G$195</f>
        <v>#DIV/0!</v>
      </c>
    </row>
    <row r="191" s="125" customFormat="true" ht="12.75" hidden="false" customHeight="true" outlineLevel="1" collapsed="false">
      <c r="A191" s="137" t="s">
        <v>427</v>
      </c>
      <c r="B191" s="137"/>
      <c r="C191" s="72"/>
      <c r="D191" s="89" t="s">
        <v>137</v>
      </c>
      <c r="E191" s="74" t="n">
        <f aca="false">SUM(H192:H192)</f>
        <v>0</v>
      </c>
      <c r="F191" s="74"/>
      <c r="G191" s="74"/>
      <c r="H191" s="74"/>
      <c r="I191" s="138" t="e">
        <f aca="false">E191/$G$195</f>
        <v>#DIV/0!</v>
      </c>
    </row>
    <row r="192" s="125" customFormat="true" ht="12.75" hidden="false" customHeight="true" outlineLevel="1" collapsed="false">
      <c r="A192" s="76" t="s">
        <v>428</v>
      </c>
      <c r="B192" s="109" t="s">
        <v>429</v>
      </c>
      <c r="C192" s="78" t="s">
        <v>54</v>
      </c>
      <c r="D192" s="79" t="s">
        <v>430</v>
      </c>
      <c r="E192" s="80" t="s">
        <v>41</v>
      </c>
      <c r="F192" s="107" t="n">
        <v>8</v>
      </c>
      <c r="G192" s="82"/>
      <c r="H192" s="108" t="n">
        <f aca="false">F192*G192</f>
        <v>0</v>
      </c>
      <c r="I192" s="86" t="e">
        <f aca="false">H192/$G$195</f>
        <v>#DIV/0!</v>
      </c>
    </row>
    <row r="193" customFormat="false" ht="12.75" hidden="false" customHeight="true" outlineLevel="1" collapsed="false">
      <c r="A193" s="139" t="s">
        <v>431</v>
      </c>
      <c r="B193" s="139"/>
      <c r="C193" s="72"/>
      <c r="D193" s="89" t="s">
        <v>432</v>
      </c>
      <c r="E193" s="74" t="n">
        <f aca="false">SUM(H194:H194)</f>
        <v>0</v>
      </c>
      <c r="F193" s="74"/>
      <c r="G193" s="74"/>
      <c r="H193" s="74"/>
      <c r="I193" s="75" t="e">
        <f aca="false">E193/$G$195</f>
        <v>#DIV/0!</v>
      </c>
    </row>
    <row r="194" customFormat="false" ht="13.5" hidden="false" customHeight="true" outlineLevel="1" collapsed="false">
      <c r="A194" s="132" t="s">
        <v>433</v>
      </c>
      <c r="B194" s="140" t="s">
        <v>434</v>
      </c>
      <c r="C194" s="78" t="s">
        <v>39</v>
      </c>
      <c r="D194" s="79" t="s">
        <v>435</v>
      </c>
      <c r="E194" s="80" t="s">
        <v>56</v>
      </c>
      <c r="F194" s="141" t="n">
        <v>649.56</v>
      </c>
      <c r="G194" s="82"/>
      <c r="H194" s="121" t="n">
        <f aca="false">F194*G194</f>
        <v>0</v>
      </c>
      <c r="I194" s="122" t="e">
        <f aca="false">H194/$G$195</f>
        <v>#DIV/0!</v>
      </c>
    </row>
    <row r="195" s="148" customFormat="true" ht="19.5" hidden="false" customHeight="true" outlineLevel="0" collapsed="false">
      <c r="A195" s="142" t="s">
        <v>436</v>
      </c>
      <c r="B195" s="142"/>
      <c r="C195" s="142"/>
      <c r="D195" s="143"/>
      <c r="E195" s="144"/>
      <c r="F195" s="145"/>
      <c r="G195" s="146" t="n">
        <f aca="false">SUM(E14+E30+E34+E47+E51+E57+E73+E78+E123+E152+E169+E176+E188)</f>
        <v>0</v>
      </c>
      <c r="H195" s="146"/>
      <c r="I195" s="147" t="e">
        <f aca="false">SUM(H18:H194)/G195</f>
        <v>#DIV/0!</v>
      </c>
    </row>
    <row r="196" s="148" customFormat="true" ht="19.5" hidden="false" customHeight="true" outlineLevel="0" collapsed="false">
      <c r="A196" s="149" t="s">
        <v>437</v>
      </c>
      <c r="B196" s="149"/>
      <c r="C196" s="149"/>
      <c r="D196" s="143"/>
      <c r="E196" s="144"/>
      <c r="F196" s="150" t="s">
        <v>438</v>
      </c>
      <c r="G196" s="146" t="e">
        <f aca="false">G195*F196</f>
        <v>#VALUE!</v>
      </c>
      <c r="H196" s="146"/>
      <c r="I196" s="147" t="e">
        <f aca="false">SUM(H18:H195)/G196</f>
        <v>#VALUE!</v>
      </c>
    </row>
    <row r="197" customFormat="false" ht="15" hidden="false" customHeight="true" outlineLevel="0" collapsed="false">
      <c r="A197" s="151" t="s">
        <v>439</v>
      </c>
      <c r="B197" s="151"/>
      <c r="C197" s="151"/>
      <c r="D197" s="151"/>
      <c r="E197" s="151"/>
      <c r="F197" s="151"/>
      <c r="G197" s="152"/>
      <c r="H197" s="153"/>
      <c r="I197" s="154"/>
    </row>
    <row r="198" customFormat="false" ht="15" hidden="false" customHeight="true" outlineLevel="0" collapsed="false">
      <c r="A198" s="151"/>
      <c r="B198" s="151"/>
      <c r="C198" s="151"/>
      <c r="D198" s="151"/>
      <c r="E198" s="151"/>
      <c r="F198" s="151"/>
      <c r="G198" s="152"/>
      <c r="H198" s="155"/>
      <c r="I198" s="152"/>
    </row>
    <row r="199" customFormat="false" ht="15" hidden="false" customHeight="true" outlineLevel="0" collapsed="false">
      <c r="A199" s="156"/>
      <c r="B199" s="156"/>
      <c r="C199" s="156"/>
      <c r="D199" s="156"/>
      <c r="E199" s="156"/>
      <c r="F199" s="156"/>
      <c r="G199" s="157"/>
      <c r="H199" s="158"/>
      <c r="I199" s="157"/>
    </row>
    <row r="200" customFormat="false" ht="15" hidden="false" customHeight="true" outlineLevel="0" collapsed="false">
      <c r="A200" s="156"/>
      <c r="B200" s="156"/>
      <c r="C200" s="156"/>
      <c r="D200" s="156"/>
      <c r="E200" s="156"/>
      <c r="F200" s="156"/>
      <c r="G200" s="157"/>
      <c r="H200" s="158"/>
      <c r="I200" s="157"/>
    </row>
    <row r="201" customFormat="false" ht="15" hidden="false" customHeight="true" outlineLevel="0" collapsed="false">
      <c r="A201" s="159"/>
      <c r="B201" s="159"/>
      <c r="C201" s="160"/>
      <c r="D201" s="161"/>
      <c r="E201" s="157"/>
      <c r="F201" s="162"/>
      <c r="G201" s="157"/>
      <c r="H201" s="157"/>
      <c r="I201" s="157"/>
    </row>
    <row r="202" customFormat="false" ht="18" hidden="false" customHeight="true" outlineLevel="0" collapsed="false">
      <c r="A202" s="163"/>
      <c r="B202" s="163"/>
      <c r="C202" s="164"/>
      <c r="D202" s="165"/>
      <c r="E202" s="166"/>
      <c r="F202" s="166"/>
      <c r="H202" s="166"/>
      <c r="I202" s="167"/>
    </row>
    <row r="203" customFormat="false" ht="15.75" hidden="false" customHeight="true" outlineLevel="0" collapsed="false">
      <c r="A203" s="168"/>
      <c r="B203" s="165"/>
      <c r="C203" s="169"/>
      <c r="D203" s="170"/>
      <c r="E203" s="171"/>
      <c r="F203" s="172"/>
      <c r="G203" s="171"/>
      <c r="H203" s="172"/>
    </row>
    <row r="204" customFormat="false" ht="15" hidden="false" customHeight="true" outlineLevel="0" collapsed="false">
      <c r="A204" s="168"/>
      <c r="B204" s="165"/>
      <c r="C204" s="169"/>
      <c r="D204" s="173"/>
      <c r="E204" s="174"/>
      <c r="F204" s="175"/>
      <c r="G204" s="174"/>
      <c r="H204" s="175"/>
      <c r="I204" s="167"/>
    </row>
    <row r="205" customFormat="false" ht="15" hidden="false" customHeight="true" outlineLevel="0" collapsed="false">
      <c r="A205" s="168"/>
      <c r="B205" s="165"/>
      <c r="C205" s="169"/>
      <c r="D205" s="157"/>
      <c r="E205" s="174"/>
      <c r="F205" s="175"/>
      <c r="G205" s="174"/>
      <c r="H205" s="175"/>
      <c r="I205" s="157"/>
    </row>
    <row r="206" customFormat="false" ht="12.75" hidden="false" customHeight="true" outlineLevel="0" collapsed="false">
      <c r="A206" s="165"/>
      <c r="B206" s="165"/>
      <c r="C206" s="169"/>
      <c r="D206" s="176"/>
      <c r="E206" s="14"/>
      <c r="F206" s="14"/>
      <c r="G206" s="1"/>
      <c r="H206" s="14"/>
      <c r="I206" s="177"/>
    </row>
    <row r="207" customFormat="false" ht="12.75" hidden="false" customHeight="true" outlineLevel="0" collapsed="false"/>
    <row r="209" customFormat="false" ht="16.5" hidden="false" customHeight="true" outlineLevel="0" collapsed="false">
      <c r="A209" s="8"/>
      <c r="B209" s="8"/>
      <c r="C209" s="8"/>
      <c r="D209" s="178"/>
      <c r="E209" s="172"/>
      <c r="F209" s="172"/>
      <c r="G209" s="171"/>
      <c r="H209" s="172"/>
      <c r="I209" s="8"/>
    </row>
    <row r="210" customFormat="false" ht="16.5" hidden="false" customHeight="true" outlineLevel="0" collapsed="false">
      <c r="A210" s="8"/>
      <c r="B210" s="8"/>
      <c r="C210" s="8"/>
      <c r="D210" s="157"/>
      <c r="E210" s="175"/>
      <c r="F210" s="175"/>
      <c r="G210" s="174"/>
      <c r="H210" s="175"/>
      <c r="I210" s="8"/>
    </row>
    <row r="211" customFormat="false" ht="16.5" hidden="false" customHeight="true" outlineLevel="0" collapsed="false">
      <c r="A211" s="8"/>
      <c r="B211" s="8"/>
      <c r="C211" s="8"/>
      <c r="D211" s="157"/>
      <c r="E211" s="175"/>
      <c r="F211" s="175"/>
      <c r="G211" s="174"/>
      <c r="H211" s="175"/>
      <c r="I211" s="8"/>
    </row>
    <row r="213" customFormat="false" ht="16.5" hidden="false" customHeight="true" outlineLevel="0" collapsed="false">
      <c r="A213" s="8"/>
      <c r="B213" s="8"/>
      <c r="C213" s="8"/>
      <c r="F213" s="171"/>
      <c r="G213" s="171"/>
      <c r="H213" s="172"/>
      <c r="I213" s="8"/>
    </row>
    <row r="214" customFormat="false" ht="16.5" hidden="false" customHeight="true" outlineLevel="0" collapsed="false">
      <c r="A214" s="8"/>
      <c r="B214" s="8"/>
      <c r="C214" s="8"/>
      <c r="F214" s="174"/>
      <c r="G214" s="174"/>
      <c r="H214" s="175"/>
      <c r="I214" s="8"/>
    </row>
    <row r="215" customFormat="false" ht="16.5" hidden="false" customHeight="true" outlineLevel="0" collapsed="false">
      <c r="A215" s="8"/>
      <c r="B215" s="8"/>
      <c r="C215" s="8"/>
      <c r="F215" s="174"/>
      <c r="G215" s="174"/>
      <c r="H215" s="175"/>
      <c r="I215" s="8"/>
    </row>
    <row r="232" customFormat="false" ht="16.5" hidden="false" customHeight="true" outlineLevel="0" collapsed="false">
      <c r="A232" s="8"/>
      <c r="B232" s="8"/>
      <c r="C232" s="179"/>
      <c r="D232" s="1"/>
      <c r="E232" s="4"/>
      <c r="F232" s="5"/>
      <c r="G232" s="6"/>
      <c r="H232" s="7"/>
      <c r="I232" s="179"/>
    </row>
    <row r="233" customFormat="false" ht="16.5" hidden="false" customHeight="true" outlineLevel="0" collapsed="false">
      <c r="A233" s="8"/>
      <c r="B233" s="8"/>
      <c r="C233" s="179"/>
      <c r="D233" s="1"/>
      <c r="E233" s="4"/>
      <c r="F233" s="5"/>
      <c r="G233" s="6"/>
      <c r="H233" s="7"/>
      <c r="I233" s="179"/>
    </row>
    <row r="234" customFormat="false" ht="16.5" hidden="false" customHeight="true" outlineLevel="0" collapsed="false">
      <c r="A234" s="8"/>
      <c r="B234" s="8"/>
      <c r="C234" s="179"/>
      <c r="D234" s="1"/>
      <c r="E234" s="4"/>
      <c r="F234" s="5"/>
      <c r="G234" s="6"/>
      <c r="H234" s="7"/>
      <c r="I234" s="179"/>
    </row>
    <row r="235" customFormat="false" ht="16.5" hidden="false" customHeight="true" outlineLevel="0" collapsed="false">
      <c r="A235" s="8"/>
      <c r="B235" s="8"/>
      <c r="C235" s="179"/>
      <c r="D235" s="1"/>
      <c r="E235" s="4"/>
      <c r="F235" s="5"/>
      <c r="G235" s="6"/>
      <c r="H235" s="7"/>
      <c r="I235" s="179"/>
    </row>
    <row r="236" customFormat="false" ht="16.5" hidden="false" customHeight="true" outlineLevel="0" collapsed="false">
      <c r="A236" s="8"/>
      <c r="B236" s="8"/>
      <c r="C236" s="179"/>
      <c r="D236" s="1"/>
      <c r="E236" s="4"/>
      <c r="F236" s="5"/>
      <c r="G236" s="6"/>
      <c r="H236" s="7"/>
      <c r="I236" s="179"/>
    </row>
    <row r="237" customFormat="false" ht="16.5" hidden="false" customHeight="true" outlineLevel="0" collapsed="false">
      <c r="A237" s="8"/>
      <c r="B237" s="8"/>
      <c r="C237" s="179"/>
      <c r="D237" s="1"/>
      <c r="E237" s="4"/>
      <c r="F237" s="5"/>
      <c r="G237" s="6"/>
      <c r="H237" s="7"/>
      <c r="I237" s="179"/>
    </row>
    <row r="238" customFormat="false" ht="16.5" hidden="false" customHeight="true" outlineLevel="0" collapsed="false">
      <c r="A238" s="8"/>
      <c r="B238" s="8"/>
      <c r="C238" s="179"/>
      <c r="D238" s="1"/>
      <c r="E238" s="4"/>
      <c r="F238" s="5"/>
      <c r="G238" s="6"/>
      <c r="H238" s="7"/>
      <c r="I238" s="179"/>
    </row>
    <row r="239" customFormat="false" ht="16.5" hidden="false" customHeight="true" outlineLevel="0" collapsed="false">
      <c r="A239" s="8"/>
      <c r="B239" s="8"/>
      <c r="C239" s="179"/>
      <c r="D239" s="1"/>
      <c r="E239" s="4"/>
      <c r="F239" s="5"/>
      <c r="G239" s="6"/>
      <c r="H239" s="7"/>
      <c r="I239" s="179"/>
    </row>
    <row r="240" customFormat="false" ht="16.5" hidden="false" customHeight="true" outlineLevel="0" collapsed="false">
      <c r="A240" s="8"/>
      <c r="B240" s="8"/>
      <c r="C240" s="179"/>
      <c r="D240" s="1"/>
      <c r="E240" s="4"/>
      <c r="F240" s="5"/>
      <c r="G240" s="6"/>
      <c r="H240" s="7"/>
      <c r="I240" s="179"/>
    </row>
    <row r="241" customFormat="false" ht="16.5" hidden="false" customHeight="true" outlineLevel="0" collapsed="false">
      <c r="A241" s="8"/>
      <c r="B241" s="8"/>
      <c r="C241" s="179"/>
      <c r="D241" s="1"/>
      <c r="E241" s="4"/>
      <c r="F241" s="5"/>
      <c r="G241" s="6"/>
      <c r="H241" s="7"/>
      <c r="I241" s="179"/>
    </row>
    <row r="242" customFormat="false" ht="16.5" hidden="false" customHeight="true" outlineLevel="0" collapsed="false">
      <c r="A242" s="8"/>
      <c r="B242" s="8"/>
      <c r="C242" s="179"/>
      <c r="D242" s="1"/>
      <c r="E242" s="4"/>
      <c r="F242" s="5"/>
      <c r="G242" s="6"/>
      <c r="H242" s="7"/>
      <c r="I242" s="179"/>
    </row>
    <row r="243" customFormat="false" ht="16.5" hidden="false" customHeight="true" outlineLevel="0" collapsed="false">
      <c r="A243" s="8"/>
      <c r="B243" s="8"/>
      <c r="C243" s="179"/>
      <c r="D243" s="1"/>
      <c r="E243" s="4"/>
      <c r="F243" s="5"/>
      <c r="G243" s="6"/>
      <c r="H243" s="7"/>
      <c r="I243" s="179"/>
    </row>
    <row r="244" customFormat="false" ht="16.5" hidden="false" customHeight="true" outlineLevel="0" collapsed="false">
      <c r="A244" s="8"/>
      <c r="B244" s="8"/>
      <c r="C244" s="179"/>
      <c r="D244" s="1"/>
      <c r="E244" s="4"/>
      <c r="F244" s="5"/>
      <c r="G244" s="6"/>
      <c r="H244" s="7"/>
      <c r="I244" s="179"/>
    </row>
  </sheetData>
  <sheetProtection sheet="true" password="e9c9" formatCells="false" formatColumns="false" formatRows="false" selectLockedCells="true"/>
  <autoFilter ref="A13:I206"/>
  <mergeCells count="92">
    <mergeCell ref="D1:I1"/>
    <mergeCell ref="D2:I2"/>
    <mergeCell ref="D3:I3"/>
    <mergeCell ref="F7:G7"/>
    <mergeCell ref="F9:G9"/>
    <mergeCell ref="F11:G11"/>
    <mergeCell ref="A14:B14"/>
    <mergeCell ref="E14:H14"/>
    <mergeCell ref="A15:B15"/>
    <mergeCell ref="E15:H15"/>
    <mergeCell ref="A18:B18"/>
    <mergeCell ref="E18:H18"/>
    <mergeCell ref="A25:B25"/>
    <mergeCell ref="E25:H25"/>
    <mergeCell ref="A30:B30"/>
    <mergeCell ref="E30:H30"/>
    <mergeCell ref="A31:B31"/>
    <mergeCell ref="E31:H31"/>
    <mergeCell ref="A34:B34"/>
    <mergeCell ref="E34:H34"/>
    <mergeCell ref="A35:B35"/>
    <mergeCell ref="E35:H35"/>
    <mergeCell ref="A47:B47"/>
    <mergeCell ref="E47:H47"/>
    <mergeCell ref="A48:B48"/>
    <mergeCell ref="E48:H48"/>
    <mergeCell ref="A51:B51"/>
    <mergeCell ref="E51:H51"/>
    <mergeCell ref="A52:B52"/>
    <mergeCell ref="E52:H52"/>
    <mergeCell ref="A57:B57"/>
    <mergeCell ref="E57:H57"/>
    <mergeCell ref="A58:B58"/>
    <mergeCell ref="E58:H58"/>
    <mergeCell ref="A73:B73"/>
    <mergeCell ref="E73:H73"/>
    <mergeCell ref="A74:B74"/>
    <mergeCell ref="E74:H74"/>
    <mergeCell ref="A78:B78"/>
    <mergeCell ref="E78:H78"/>
    <mergeCell ref="A79:B79"/>
    <mergeCell ref="E79:H79"/>
    <mergeCell ref="A87:B87"/>
    <mergeCell ref="E87:H87"/>
    <mergeCell ref="A92:B92"/>
    <mergeCell ref="E92:H92"/>
    <mergeCell ref="A95:B95"/>
    <mergeCell ref="E95:H95"/>
    <mergeCell ref="A102:B102"/>
    <mergeCell ref="E102:H102"/>
    <mergeCell ref="A117:B117"/>
    <mergeCell ref="E117:H117"/>
    <mergeCell ref="A123:B123"/>
    <mergeCell ref="E123:H123"/>
    <mergeCell ref="A124:B124"/>
    <mergeCell ref="E124:H124"/>
    <mergeCell ref="A148:B148"/>
    <mergeCell ref="E148:H148"/>
    <mergeCell ref="A152:B152"/>
    <mergeCell ref="E152:H152"/>
    <mergeCell ref="A153:B153"/>
    <mergeCell ref="E153:H153"/>
    <mergeCell ref="A157:B157"/>
    <mergeCell ref="E157:H157"/>
    <mergeCell ref="A169:B169"/>
    <mergeCell ref="E169:H169"/>
    <mergeCell ref="A170:B170"/>
    <mergeCell ref="E170:H170"/>
    <mergeCell ref="A172:B172"/>
    <mergeCell ref="E172:H172"/>
    <mergeCell ref="A176:B176"/>
    <mergeCell ref="E176:H176"/>
    <mergeCell ref="A177:B177"/>
    <mergeCell ref="E177:H177"/>
    <mergeCell ref="A180:B180"/>
    <mergeCell ref="E180:H180"/>
    <mergeCell ref="A183:B183"/>
    <mergeCell ref="E183:H183"/>
    <mergeCell ref="A185:B185"/>
    <mergeCell ref="E185:H185"/>
    <mergeCell ref="A188:B188"/>
    <mergeCell ref="E188:H188"/>
    <mergeCell ref="A189:B189"/>
    <mergeCell ref="E189:H189"/>
    <mergeCell ref="A191:B191"/>
    <mergeCell ref="E191:H191"/>
    <mergeCell ref="A193:B193"/>
    <mergeCell ref="E193:H193"/>
    <mergeCell ref="A195:C195"/>
    <mergeCell ref="G195:H195"/>
    <mergeCell ref="G196:H196"/>
    <mergeCell ref="A197:F198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3" manualBreakCount="3">
    <brk id="72" man="true" max="16383" min="0"/>
    <brk id="133" man="true" max="16383" min="0"/>
    <brk id="1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40" zoomScalePageLayoutView="7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6.7"/>
    <col collapsed="false" customWidth="true" hidden="false" outlineLevel="0" max="2" min="2" style="180" width="65.56"/>
    <col collapsed="false" customWidth="true" hidden="false" outlineLevel="0" max="3" min="3" style="180" width="13.56"/>
    <col collapsed="false" customWidth="true" hidden="false" outlineLevel="0" max="4" min="4" style="181" width="30.28"/>
    <col collapsed="false" customWidth="true" hidden="false" outlineLevel="0" max="7" min="5" style="180" width="25.7"/>
    <col collapsed="false" customWidth="false" hidden="false" outlineLevel="0" max="257" min="8" style="180" width="9.14"/>
  </cols>
  <sheetData>
    <row r="1" s="183" customFormat="true" ht="30.75" hidden="false" customHeight="true" outlineLevel="0" collapsed="false">
      <c r="A1" s="182"/>
      <c r="B1" s="182"/>
      <c r="C1" s="182"/>
      <c r="D1" s="182"/>
      <c r="E1" s="182"/>
      <c r="F1" s="182"/>
      <c r="G1" s="182"/>
    </row>
    <row r="2" s="183" customFormat="true" ht="12.75" hidden="false" customHeight="false" outlineLevel="0" collapsed="false">
      <c r="A2" s="184"/>
      <c r="B2" s="184"/>
      <c r="C2" s="184"/>
      <c r="D2" s="184"/>
      <c r="E2" s="184"/>
      <c r="F2" s="184"/>
      <c r="G2" s="184"/>
    </row>
    <row r="3" s="183" customFormat="true" ht="9.95" hidden="false" customHeight="true" outlineLevel="0" collapsed="false">
      <c r="C3" s="184"/>
      <c r="D3" s="184"/>
      <c r="E3" s="14"/>
      <c r="F3" s="14"/>
      <c r="G3" s="184"/>
    </row>
    <row r="4" s="183" customFormat="true" ht="18" hidden="false" customHeight="false" outlineLevel="0" collapsed="false">
      <c r="A4" s="185"/>
      <c r="B4" s="185"/>
      <c r="C4" s="185"/>
      <c r="D4" s="185"/>
      <c r="E4" s="185"/>
      <c r="F4" s="185"/>
      <c r="G4" s="185"/>
    </row>
    <row r="5" s="183" customFormat="true" ht="26.1" hidden="false" customHeight="true" outlineLevel="0" collapsed="false">
      <c r="A5" s="14"/>
      <c r="B5" s="14"/>
      <c r="C5" s="186"/>
      <c r="D5" s="187"/>
      <c r="E5" s="14"/>
      <c r="F5" s="14"/>
      <c r="G5" s="188"/>
    </row>
    <row r="6" s="14" customFormat="true" ht="7.5" hidden="false" customHeight="true" outlineLevel="0" collapsed="false">
      <c r="A6" s="189"/>
      <c r="B6" s="190"/>
      <c r="C6" s="190"/>
      <c r="D6" s="190"/>
      <c r="E6" s="190"/>
      <c r="F6" s="190"/>
      <c r="G6" s="190"/>
      <c r="H6" s="191"/>
    </row>
    <row r="7" s="195" customFormat="true" ht="15.75" hidden="false" customHeight="true" outlineLevel="0" collapsed="false">
      <c r="A7" s="21" t="s">
        <v>0</v>
      </c>
      <c r="B7" s="192" t="str">
        <f aca="false">Orçamento!D5</f>
        <v>MINI MUNDO - CRECHE DO FUTURO CARLOS ALBERTO FERREIRA BRAGA</v>
      </c>
      <c r="C7" s="192"/>
      <c r="D7" s="192"/>
      <c r="E7" s="193"/>
      <c r="F7" s="193"/>
      <c r="G7" s="194"/>
      <c r="H7" s="193"/>
    </row>
    <row r="8" s="195" customFormat="true" ht="6" hidden="false" customHeight="true" outlineLevel="0" collapsed="false">
      <c r="A8" s="193"/>
      <c r="B8" s="193"/>
      <c r="C8" s="194"/>
      <c r="D8" s="194"/>
      <c r="E8" s="193"/>
      <c r="F8" s="193"/>
      <c r="G8" s="194"/>
      <c r="H8" s="193"/>
    </row>
    <row r="9" s="195" customFormat="true" ht="15.75" hidden="false" customHeight="true" outlineLevel="0" collapsed="false">
      <c r="A9" s="32" t="str">
        <f aca="false">CONCATENATE(Orçamento!A7," ",Orçamento!D7)</f>
        <v>Tipo de Intervenção:  CONSTRUÇÃO</v>
      </c>
      <c r="B9" s="194"/>
      <c r="C9" s="24"/>
      <c r="D9" s="24"/>
      <c r="E9" s="193"/>
      <c r="F9" s="193"/>
      <c r="G9" s="24"/>
      <c r="H9" s="193"/>
    </row>
    <row r="10" s="195" customFormat="true" ht="6" hidden="false" customHeight="true" outlineLevel="0" collapsed="false">
      <c r="A10" s="21"/>
      <c r="B10" s="194"/>
      <c r="C10" s="194"/>
      <c r="D10" s="194"/>
      <c r="E10" s="193"/>
      <c r="F10" s="193"/>
      <c r="G10" s="194"/>
      <c r="H10" s="193"/>
    </row>
    <row r="11" s="195" customFormat="true" ht="15.75" hidden="false" customHeight="true" outlineLevel="0" collapsed="false">
      <c r="A11" s="32" t="s">
        <v>6</v>
      </c>
      <c r="B11" s="24" t="str">
        <f aca="false">Orçamento!D9</f>
        <v>RUA ALCIDES COTRIN, 177 - JD. SANTA RITA , ITAPEVI, SÃO PAULO</v>
      </c>
      <c r="C11" s="30"/>
      <c r="D11" s="30"/>
      <c r="E11" s="193"/>
      <c r="F11" s="193"/>
      <c r="G11" s="24"/>
      <c r="H11" s="193"/>
    </row>
    <row r="12" s="14" customFormat="true" ht="6" hidden="false" customHeight="true" outlineLevel="0" collapsed="false">
      <c r="A12" s="196"/>
      <c r="B12" s="197"/>
      <c r="C12" s="197"/>
      <c r="D12" s="197"/>
      <c r="E12" s="197"/>
      <c r="F12" s="197"/>
      <c r="G12" s="197"/>
      <c r="H12" s="191"/>
    </row>
    <row r="13" s="200" customFormat="true" ht="12" hidden="false" customHeight="true" outlineLevel="0" collapsed="false">
      <c r="A13" s="198"/>
      <c r="B13" s="199"/>
      <c r="C13" s="199"/>
      <c r="D13" s="199"/>
      <c r="E13" s="199"/>
      <c r="F13" s="199"/>
      <c r="G13" s="199"/>
      <c r="H13" s="199"/>
    </row>
    <row r="14" s="206" customFormat="true" ht="18.75" hidden="false" customHeight="false" outlineLevel="0" collapsed="false">
      <c r="A14" s="201" t="s">
        <v>12</v>
      </c>
      <c r="B14" s="202" t="s">
        <v>440</v>
      </c>
      <c r="C14" s="203" t="s">
        <v>441</v>
      </c>
      <c r="D14" s="203" t="s">
        <v>442</v>
      </c>
      <c r="E14" s="204" t="n">
        <v>1</v>
      </c>
      <c r="F14" s="204" t="n">
        <v>2</v>
      </c>
      <c r="G14" s="204" t="n">
        <v>3</v>
      </c>
      <c r="H14" s="205"/>
    </row>
    <row r="15" s="206" customFormat="true" ht="18.75" hidden="false" customHeight="false" outlineLevel="0" collapsed="false">
      <c r="A15" s="201"/>
      <c r="B15" s="202"/>
      <c r="C15" s="207" t="s">
        <v>443</v>
      </c>
      <c r="D15" s="207" t="s">
        <v>444</v>
      </c>
      <c r="E15" s="204"/>
      <c r="F15" s="204"/>
      <c r="G15" s="204"/>
      <c r="H15" s="205"/>
    </row>
    <row r="16" customFormat="false" ht="12" hidden="false" customHeight="true" outlineLevel="0" collapsed="false">
      <c r="A16" s="208"/>
      <c r="B16" s="209"/>
      <c r="C16" s="209"/>
      <c r="D16" s="209"/>
      <c r="E16" s="209"/>
      <c r="F16" s="209"/>
      <c r="G16" s="209"/>
      <c r="H16" s="210"/>
    </row>
    <row r="17" customFormat="false" ht="23.25" hidden="false" customHeight="true" outlineLevel="0" collapsed="false">
      <c r="A17" s="211" t="n">
        <f aca="false">Orçamento!A14</f>
        <v>1</v>
      </c>
      <c r="B17" s="212" t="str">
        <f aca="false">Orçamento!D14</f>
        <v>SERVIÇOS PRELIMINARES</v>
      </c>
      <c r="C17" s="213" t="e">
        <f aca="false">VLOOKUP(B17,Orçamento!$D$14:$I$194,6,FALSE())</f>
        <v>#DIV/0!</v>
      </c>
      <c r="D17" s="214" t="e">
        <f aca="false">VLOOKUP(B17,Orçamento!$D$14:$I$194,2,FALSE())*Orçamento!$F$196</f>
        <v>#VALUE!</v>
      </c>
      <c r="E17" s="215" t="n">
        <v>0</v>
      </c>
      <c r="F17" s="215" t="n">
        <v>0</v>
      </c>
      <c r="G17" s="215" t="n">
        <v>0</v>
      </c>
      <c r="H17" s="216" t="n">
        <f aca="false">SUM(E17:G17)</f>
        <v>0</v>
      </c>
    </row>
    <row r="18" customFormat="false" ht="14.1" hidden="false" customHeight="true" outlineLevel="0" collapsed="false">
      <c r="A18" s="211"/>
      <c r="B18" s="212"/>
      <c r="C18" s="213"/>
      <c r="D18" s="214"/>
      <c r="E18" s="217" t="e">
        <f aca="false">E17*$D$17</f>
        <v>#VALUE!</v>
      </c>
      <c r="F18" s="217" t="e">
        <f aca="false">F17*$D$17</f>
        <v>#VALUE!</v>
      </c>
      <c r="G18" s="217" t="e">
        <f aca="false">G17*$D$17</f>
        <v>#VALUE!</v>
      </c>
      <c r="H18" s="216"/>
    </row>
    <row r="19" customFormat="false" ht="23.25" hidden="false" customHeight="true" outlineLevel="0" collapsed="false">
      <c r="A19" s="218" t="n">
        <f aca="false">Orçamento!A30</f>
        <v>2</v>
      </c>
      <c r="B19" s="219" t="str">
        <f aca="false">Orçamento!D30</f>
        <v>DEMOLIÇÃO E RETIRADA</v>
      </c>
      <c r="C19" s="220" t="e">
        <f aca="false">VLOOKUP(B19,Orçamento!$D$14:$I$194,6,FALSE())</f>
        <v>#DIV/0!</v>
      </c>
      <c r="D19" s="221" t="e">
        <f aca="false">VLOOKUP(B19,Orçamento!$D$14:$I$194,2,FALSE())*Orçamento!$F$196</f>
        <v>#VALUE!</v>
      </c>
      <c r="E19" s="222" t="n">
        <v>0</v>
      </c>
      <c r="F19" s="222" t="n">
        <v>0</v>
      </c>
      <c r="G19" s="222" t="n">
        <v>0</v>
      </c>
      <c r="H19" s="216" t="n">
        <f aca="false">SUM(E19:G19)</f>
        <v>0</v>
      </c>
    </row>
    <row r="20" customFormat="false" ht="14.1" hidden="false" customHeight="true" outlineLevel="0" collapsed="false">
      <c r="A20" s="218"/>
      <c r="B20" s="219"/>
      <c r="C20" s="220"/>
      <c r="D20" s="221"/>
      <c r="E20" s="217" t="e">
        <f aca="false">E19*$D$19</f>
        <v>#VALUE!</v>
      </c>
      <c r="F20" s="217" t="e">
        <f aca="false">F19*$D$19</f>
        <v>#VALUE!</v>
      </c>
      <c r="G20" s="217" t="e">
        <f aca="false">G19*$D$19</f>
        <v>#VALUE!</v>
      </c>
      <c r="H20" s="216"/>
    </row>
    <row r="21" customFormat="false" ht="23.25" hidden="false" customHeight="true" outlineLevel="0" collapsed="false">
      <c r="A21" s="218" t="n">
        <f aca="false">Orçamento!A34</f>
        <v>3</v>
      </c>
      <c r="B21" s="219" t="str">
        <f aca="false">Orçamento!D34</f>
        <v>FUNDAÇÃO</v>
      </c>
      <c r="C21" s="223" t="e">
        <f aca="false">VLOOKUP(B21,Orçamento!$D$14:$I$194,6,FALSE())</f>
        <v>#DIV/0!</v>
      </c>
      <c r="D21" s="221" t="e">
        <f aca="false">VLOOKUP(B21,Orçamento!$D$14:$I$194,2,FALSE())*Orçamento!$F$196</f>
        <v>#VALUE!</v>
      </c>
      <c r="E21" s="222" t="n">
        <v>0</v>
      </c>
      <c r="F21" s="222" t="n">
        <v>0</v>
      </c>
      <c r="G21" s="222" t="n">
        <v>0</v>
      </c>
      <c r="H21" s="216" t="n">
        <f aca="false">SUM(E21:G21)</f>
        <v>0</v>
      </c>
    </row>
    <row r="22" customFormat="false" ht="14.1" hidden="false" customHeight="true" outlineLevel="0" collapsed="false">
      <c r="A22" s="218"/>
      <c r="B22" s="219"/>
      <c r="C22" s="223"/>
      <c r="D22" s="221"/>
      <c r="E22" s="217" t="e">
        <f aca="false">E21*$D$21</f>
        <v>#VALUE!</v>
      </c>
      <c r="F22" s="217" t="e">
        <f aca="false">F21*$D$21</f>
        <v>#VALUE!</v>
      </c>
      <c r="G22" s="217" t="e">
        <f aca="false">G21*$D$21</f>
        <v>#VALUE!</v>
      </c>
      <c r="H22" s="216"/>
    </row>
    <row r="23" customFormat="false" ht="23.25" hidden="false" customHeight="true" outlineLevel="0" collapsed="false">
      <c r="A23" s="218" t="n">
        <f aca="false">Orçamento!A47</f>
        <v>4</v>
      </c>
      <c r="B23" s="219" t="str">
        <f aca="false">Orçamento!D47</f>
        <v>ALVENARIA E OUTROS ELEMENTOS DIVISÓRIOS</v>
      </c>
      <c r="C23" s="223" t="e">
        <f aca="false">VLOOKUP(B23,Orçamento!$D$14:$I$194,6,FALSE())</f>
        <v>#DIV/0!</v>
      </c>
      <c r="D23" s="221" t="e">
        <f aca="false">VLOOKUP(B23,Orçamento!$D$14:$I$194,2,FALSE())*Orçamento!$F$196</f>
        <v>#VALUE!</v>
      </c>
      <c r="E23" s="222" t="n">
        <v>0</v>
      </c>
      <c r="F23" s="222" t="n">
        <v>0</v>
      </c>
      <c r="G23" s="222" t="n">
        <v>0</v>
      </c>
      <c r="H23" s="216" t="n">
        <f aca="false">SUM(E23:G23)</f>
        <v>0</v>
      </c>
    </row>
    <row r="24" customFormat="false" ht="14.1" hidden="false" customHeight="true" outlineLevel="0" collapsed="false">
      <c r="A24" s="218"/>
      <c r="B24" s="219"/>
      <c r="C24" s="223"/>
      <c r="D24" s="221"/>
      <c r="E24" s="217" t="e">
        <f aca="false">E23*$D$23</f>
        <v>#VALUE!</v>
      </c>
      <c r="F24" s="217" t="e">
        <f aca="false">F23*$D$23</f>
        <v>#VALUE!</v>
      </c>
      <c r="G24" s="217" t="e">
        <f aca="false">G23*$D$23</f>
        <v>#VALUE!</v>
      </c>
      <c r="H24" s="216"/>
    </row>
    <row r="25" customFormat="false" ht="23.25" hidden="false" customHeight="true" outlineLevel="0" collapsed="false">
      <c r="A25" s="218" t="n">
        <f aca="false">Orçamento!A51</f>
        <v>5</v>
      </c>
      <c r="B25" s="219" t="str">
        <f aca="false">Orçamento!D51</f>
        <v>ELEMENTOS DE MADEIRA / COMPONENTES ESPECIAIS</v>
      </c>
      <c r="C25" s="223" t="e">
        <f aca="false">VLOOKUP(B25,Orçamento!$D$14:$I$194,6,FALSE())</f>
        <v>#DIV/0!</v>
      </c>
      <c r="D25" s="221" t="e">
        <f aca="false">VLOOKUP(B25,Orçamento!$D$14:$I$194,2,FALSE())*Orçamento!$F$196</f>
        <v>#VALUE!</v>
      </c>
      <c r="E25" s="222" t="n">
        <v>0</v>
      </c>
      <c r="F25" s="222" t="n">
        <v>0</v>
      </c>
      <c r="G25" s="222" t="n">
        <v>0</v>
      </c>
      <c r="H25" s="216" t="n">
        <f aca="false">SUM(E25:G25)</f>
        <v>0</v>
      </c>
    </row>
    <row r="26" customFormat="false" ht="14.1" hidden="false" customHeight="true" outlineLevel="0" collapsed="false">
      <c r="A26" s="218"/>
      <c r="B26" s="219"/>
      <c r="C26" s="223"/>
      <c r="D26" s="221"/>
      <c r="E26" s="217" t="e">
        <f aca="false">E25*$D$25</f>
        <v>#VALUE!</v>
      </c>
      <c r="F26" s="217" t="e">
        <f aca="false">F25*$D$25</f>
        <v>#VALUE!</v>
      </c>
      <c r="G26" s="217" t="e">
        <f aca="false">G25*$D$25</f>
        <v>#VALUE!</v>
      </c>
      <c r="H26" s="216"/>
    </row>
    <row r="27" customFormat="false" ht="23.25" hidden="false" customHeight="true" outlineLevel="0" collapsed="false">
      <c r="A27" s="218" t="n">
        <f aca="false">Orçamento!A57</f>
        <v>6</v>
      </c>
      <c r="B27" s="219" t="str">
        <f aca="false">Orçamento!D57</f>
        <v>COBERTURA</v>
      </c>
      <c r="C27" s="223" t="e">
        <f aca="false">VLOOKUP(B27,Orçamento!$D$14:$I$194,6,FALSE())</f>
        <v>#DIV/0!</v>
      </c>
      <c r="D27" s="221" t="e">
        <f aca="false">VLOOKUP(B27,Orçamento!$D$14:$I$194,2,FALSE())*Orçamento!$F$196</f>
        <v>#VALUE!</v>
      </c>
      <c r="E27" s="222" t="n">
        <v>0</v>
      </c>
      <c r="F27" s="222" t="n">
        <v>0</v>
      </c>
      <c r="G27" s="222" t="n">
        <v>0</v>
      </c>
      <c r="H27" s="216" t="n">
        <f aca="false">SUM(E27:G27)</f>
        <v>0</v>
      </c>
    </row>
    <row r="28" customFormat="false" ht="14.1" hidden="false" customHeight="true" outlineLevel="0" collapsed="false">
      <c r="A28" s="218"/>
      <c r="B28" s="219"/>
      <c r="C28" s="223"/>
      <c r="D28" s="221"/>
      <c r="E28" s="217" t="e">
        <f aca="false">E27*$D$27</f>
        <v>#VALUE!</v>
      </c>
      <c r="F28" s="217" t="e">
        <f aca="false">F27*$D$27</f>
        <v>#VALUE!</v>
      </c>
      <c r="G28" s="217" t="e">
        <f aca="false">G27*$D$27</f>
        <v>#VALUE!</v>
      </c>
      <c r="H28" s="216"/>
    </row>
    <row r="29" customFormat="false" ht="23.25" hidden="false" customHeight="true" outlineLevel="0" collapsed="false">
      <c r="A29" s="218" t="n">
        <f aca="false">Orçamento!A73</f>
        <v>7</v>
      </c>
      <c r="B29" s="219" t="str">
        <f aca="false">Orçamento!D73</f>
        <v>TAMPOS E BANCADAS</v>
      </c>
      <c r="C29" s="223" t="e">
        <f aca="false">VLOOKUP(B29,Orçamento!$D$14:$I$194,6,FALSE())</f>
        <v>#DIV/0!</v>
      </c>
      <c r="D29" s="221" t="e">
        <f aca="false">VLOOKUP(B29,Orçamento!$D$14:$I$194,2,FALSE())*Orçamento!$F$196</f>
        <v>#VALUE!</v>
      </c>
      <c r="E29" s="222" t="n">
        <v>0</v>
      </c>
      <c r="F29" s="222" t="n">
        <v>0</v>
      </c>
      <c r="G29" s="222" t="n">
        <v>0</v>
      </c>
      <c r="H29" s="216" t="n">
        <f aca="false">SUM(E29:G29)</f>
        <v>0</v>
      </c>
    </row>
    <row r="30" customFormat="false" ht="14.1" hidden="false" customHeight="true" outlineLevel="0" collapsed="false">
      <c r="A30" s="218"/>
      <c r="B30" s="219"/>
      <c r="C30" s="223"/>
      <c r="D30" s="221"/>
      <c r="E30" s="217" t="e">
        <f aca="false">E29*$D$29</f>
        <v>#VALUE!</v>
      </c>
      <c r="F30" s="217" t="e">
        <f aca="false">F29*$D$29</f>
        <v>#VALUE!</v>
      </c>
      <c r="G30" s="217" t="e">
        <f aca="false">G29*$D$29</f>
        <v>#VALUE!</v>
      </c>
      <c r="H30" s="216"/>
    </row>
    <row r="31" customFormat="false" ht="23.25" hidden="false" customHeight="true" outlineLevel="0" collapsed="false">
      <c r="A31" s="218" t="n">
        <f aca="false">Orçamento!A78</f>
        <v>8</v>
      </c>
      <c r="B31" s="219" t="str">
        <f aca="false">Orçamento!D78</f>
        <v>CHAFARIZ</v>
      </c>
      <c r="C31" s="223" t="e">
        <f aca="false">VLOOKUP(B31,Orçamento!$D$14:$I$194,6,FALSE())</f>
        <v>#DIV/0!</v>
      </c>
      <c r="D31" s="221" t="e">
        <f aca="false">VLOOKUP(B31,Orçamento!$D$14:$I$194,2,FALSE())*Orçamento!$F$196</f>
        <v>#VALUE!</v>
      </c>
      <c r="E31" s="222" t="n">
        <v>0</v>
      </c>
      <c r="F31" s="222" t="n">
        <v>0</v>
      </c>
      <c r="G31" s="222" t="n">
        <v>0</v>
      </c>
      <c r="H31" s="216" t="n">
        <f aca="false">SUM(E31:G31)</f>
        <v>0</v>
      </c>
    </row>
    <row r="32" customFormat="false" ht="14.1" hidden="false" customHeight="true" outlineLevel="0" collapsed="false">
      <c r="A32" s="218"/>
      <c r="B32" s="219"/>
      <c r="C32" s="223"/>
      <c r="D32" s="221"/>
      <c r="E32" s="217" t="e">
        <f aca="false">E31*$D$31</f>
        <v>#VALUE!</v>
      </c>
      <c r="F32" s="217" t="e">
        <f aca="false">F31*$D$31</f>
        <v>#VALUE!</v>
      </c>
      <c r="G32" s="217" t="e">
        <f aca="false">G31*$D$31</f>
        <v>#VALUE!</v>
      </c>
      <c r="H32" s="216"/>
    </row>
    <row r="33" customFormat="false" ht="23.25" hidden="false" customHeight="true" outlineLevel="0" collapsed="false">
      <c r="A33" s="218" t="n">
        <f aca="false">Orçamento!A123</f>
        <v>9</v>
      </c>
      <c r="B33" s="219" t="str">
        <f aca="false">Orçamento!D123</f>
        <v>INSTALAÇÃO ELÉTRICA</v>
      </c>
      <c r="C33" s="223" t="e">
        <f aca="false">VLOOKUP(B33,Orçamento!$D$14:$I$194,6,FALSE())</f>
        <v>#DIV/0!</v>
      </c>
      <c r="D33" s="221" t="e">
        <f aca="false">VLOOKUP(B33,Orçamento!$D$14:$I$194,2,FALSE())*Orçamento!$F$196</f>
        <v>#VALUE!</v>
      </c>
      <c r="E33" s="222" t="n">
        <v>0</v>
      </c>
      <c r="F33" s="222" t="n">
        <v>0</v>
      </c>
      <c r="G33" s="222" t="n">
        <v>0</v>
      </c>
      <c r="H33" s="216" t="n">
        <f aca="false">SUM(E33:G33)</f>
        <v>0</v>
      </c>
    </row>
    <row r="34" customFormat="false" ht="14.1" hidden="false" customHeight="true" outlineLevel="0" collapsed="false">
      <c r="A34" s="218"/>
      <c r="B34" s="219"/>
      <c r="C34" s="223"/>
      <c r="D34" s="221"/>
      <c r="E34" s="217" t="e">
        <f aca="false">E33*$D$33</f>
        <v>#VALUE!</v>
      </c>
      <c r="F34" s="217" t="e">
        <f aca="false">F33*$D$33</f>
        <v>#VALUE!</v>
      </c>
      <c r="G34" s="217" t="e">
        <f aca="false">G33*$D$33</f>
        <v>#VALUE!</v>
      </c>
      <c r="H34" s="216"/>
    </row>
    <row r="35" customFormat="false" ht="23.25" hidden="false" customHeight="true" outlineLevel="0" collapsed="false">
      <c r="A35" s="218" t="n">
        <f aca="false">Orçamento!A152</f>
        <v>10</v>
      </c>
      <c r="B35" s="219" t="str">
        <f aca="false">Orçamento!D152</f>
        <v>REVESTIMENTO DE PAREDE</v>
      </c>
      <c r="C35" s="223" t="e">
        <f aca="false">VLOOKUP(B35,Orçamento!$D$14:$I$194,6,FALSE())</f>
        <v>#DIV/0!</v>
      </c>
      <c r="D35" s="221" t="e">
        <f aca="false">VLOOKUP(B35,Orçamento!$D$14:$I$194,2,FALSE())*Orçamento!$F$196</f>
        <v>#VALUE!</v>
      </c>
      <c r="E35" s="222" t="n">
        <v>0</v>
      </c>
      <c r="F35" s="222" t="n">
        <v>0</v>
      </c>
      <c r="G35" s="222" t="n">
        <v>0</v>
      </c>
      <c r="H35" s="216" t="n">
        <f aca="false">SUM(E35:G35)</f>
        <v>0</v>
      </c>
    </row>
    <row r="36" customFormat="false" ht="14.1" hidden="false" customHeight="true" outlineLevel="0" collapsed="false">
      <c r="A36" s="218"/>
      <c r="B36" s="219"/>
      <c r="C36" s="223"/>
      <c r="D36" s="221"/>
      <c r="E36" s="217" t="e">
        <f aca="false">E35*$D$35</f>
        <v>#VALUE!</v>
      </c>
      <c r="F36" s="217" t="e">
        <f aca="false">F35*$D$35</f>
        <v>#VALUE!</v>
      </c>
      <c r="G36" s="217" t="e">
        <f aca="false">G35*$D$35</f>
        <v>#VALUE!</v>
      </c>
      <c r="H36" s="216"/>
    </row>
    <row r="37" customFormat="false" ht="23.25" hidden="false" customHeight="true" outlineLevel="0" collapsed="false">
      <c r="A37" s="218" t="n">
        <f aca="false">Orçamento!A169</f>
        <v>11</v>
      </c>
      <c r="B37" s="219" t="str">
        <f aca="false">Orçamento!D169</f>
        <v>FORRO  / TELHADO</v>
      </c>
      <c r="C37" s="223" t="e">
        <f aca="false">VLOOKUP(B37,Orçamento!$D$14:$I$194,6,FALSE())</f>
        <v>#DIV/0!</v>
      </c>
      <c r="D37" s="221" t="e">
        <f aca="false">VLOOKUP(B37,Orçamento!$D$14:$I$194,2,FALSE())*Orçamento!$F$196</f>
        <v>#VALUE!</v>
      </c>
      <c r="E37" s="222" t="n">
        <v>0</v>
      </c>
      <c r="F37" s="222" t="n">
        <v>0</v>
      </c>
      <c r="G37" s="222" t="n">
        <v>0</v>
      </c>
      <c r="H37" s="216" t="n">
        <f aca="false">SUM(E37:G37)</f>
        <v>0</v>
      </c>
    </row>
    <row r="38" customFormat="false" ht="14.1" hidden="false" customHeight="true" outlineLevel="0" collapsed="false">
      <c r="A38" s="218"/>
      <c r="B38" s="219"/>
      <c r="C38" s="223"/>
      <c r="D38" s="221"/>
      <c r="E38" s="217" t="e">
        <f aca="false">E37*$D$37</f>
        <v>#VALUE!</v>
      </c>
      <c r="F38" s="217" t="e">
        <f aca="false">F37*$D$37</f>
        <v>#VALUE!</v>
      </c>
      <c r="G38" s="217" t="e">
        <f aca="false">G37*$D$37</f>
        <v>#VALUE!</v>
      </c>
      <c r="H38" s="216"/>
    </row>
    <row r="39" customFormat="false" ht="23.25" hidden="false" customHeight="true" outlineLevel="0" collapsed="false">
      <c r="A39" s="218" t="n">
        <f aca="false">Orçamento!A176</f>
        <v>12</v>
      </c>
      <c r="B39" s="219" t="str">
        <f aca="false">Orçamento!D176</f>
        <v>PINTURAS</v>
      </c>
      <c r="C39" s="223" t="e">
        <f aca="false">VLOOKUP(B39,Orçamento!$D$14:$I$194,6,FALSE())</f>
        <v>#DIV/0!</v>
      </c>
      <c r="D39" s="221" t="e">
        <f aca="false">VLOOKUP(B39,Orçamento!$D$14:$I$194,2,FALSE())*Orçamento!$F$196</f>
        <v>#VALUE!</v>
      </c>
      <c r="E39" s="222" t="n">
        <v>0</v>
      </c>
      <c r="F39" s="222" t="n">
        <v>0</v>
      </c>
      <c r="G39" s="222" t="n">
        <v>0</v>
      </c>
      <c r="H39" s="216" t="n">
        <f aca="false">SUM(E39:G39)</f>
        <v>0</v>
      </c>
    </row>
    <row r="40" customFormat="false" ht="14.1" hidden="false" customHeight="true" outlineLevel="0" collapsed="false">
      <c r="A40" s="218"/>
      <c r="B40" s="219"/>
      <c r="C40" s="223"/>
      <c r="D40" s="221"/>
      <c r="E40" s="217" t="e">
        <f aca="false">E39*$D$39</f>
        <v>#VALUE!</v>
      </c>
      <c r="F40" s="217" t="e">
        <f aca="false">F39*$D$39</f>
        <v>#VALUE!</v>
      </c>
      <c r="G40" s="217" t="e">
        <f aca="false">G39*$D$39</f>
        <v>#VALUE!</v>
      </c>
      <c r="H40" s="216"/>
    </row>
    <row r="41" customFormat="false" ht="23.25" hidden="false" customHeight="true" outlineLevel="0" collapsed="false">
      <c r="A41" s="224" t="n">
        <f aca="false">Orçamento!A188</f>
        <v>13</v>
      </c>
      <c r="B41" s="225" t="str">
        <f aca="false">Orçamento!D188</f>
        <v>SERVIÇOS COMPLEMENTARES</v>
      </c>
      <c r="C41" s="226" t="e">
        <f aca="false">VLOOKUP(B41,Orçamento!$D$14:$I$194,6,FALSE())</f>
        <v>#DIV/0!</v>
      </c>
      <c r="D41" s="227" t="e">
        <f aca="false">VLOOKUP(B41,Orçamento!$D$14:$I$194,2,FALSE())*Orçamento!$F$196</f>
        <v>#VALUE!</v>
      </c>
      <c r="E41" s="222" t="n">
        <v>0</v>
      </c>
      <c r="F41" s="222" t="n">
        <v>0</v>
      </c>
      <c r="G41" s="222" t="n">
        <v>0</v>
      </c>
      <c r="H41" s="216" t="n">
        <f aca="false">SUM(E41:G41)</f>
        <v>0</v>
      </c>
    </row>
    <row r="42" customFormat="false" ht="14.1" hidden="false" customHeight="true" outlineLevel="0" collapsed="false">
      <c r="A42" s="224"/>
      <c r="B42" s="225"/>
      <c r="C42" s="226"/>
      <c r="D42" s="226"/>
      <c r="E42" s="217" t="e">
        <f aca="false">E41*$D$41</f>
        <v>#VALUE!</v>
      </c>
      <c r="F42" s="217" t="e">
        <f aca="false">F41*$D$41</f>
        <v>#VALUE!</v>
      </c>
      <c r="G42" s="217" t="e">
        <f aca="false">G41*$D$41</f>
        <v>#VALUE!</v>
      </c>
      <c r="H42" s="216"/>
    </row>
    <row r="43" s="231" customFormat="true" ht="12" hidden="false" customHeight="true" outlineLevel="0" collapsed="false">
      <c r="A43" s="228"/>
      <c r="B43" s="229"/>
      <c r="C43" s="230"/>
      <c r="D43" s="230"/>
      <c r="E43" s="230"/>
      <c r="F43" s="230"/>
      <c r="G43" s="230"/>
      <c r="H43" s="210"/>
      <c r="I43" s="180"/>
    </row>
    <row r="44" customFormat="false" ht="9.75" hidden="false" customHeight="true" outlineLevel="0" collapsed="false">
      <c r="A44" s="232"/>
      <c r="B44" s="233" t="s">
        <v>445</v>
      </c>
      <c r="C44" s="234" t="e">
        <f aca="false">SUM(C17:C41)</f>
        <v>#DIV/0!</v>
      </c>
      <c r="D44" s="235" t="e">
        <f aca="false">SUM(D17:D41)</f>
        <v>#VALUE!</v>
      </c>
      <c r="E44" s="236" t="e">
        <f aca="false">SUMPRODUCT(E18+E20+E22+E24+E26+E28+E30+E32+E34+E36+E38+E40+E42)</f>
        <v>#VALUE!</v>
      </c>
      <c r="F44" s="236" t="e">
        <f aca="false">SUMPRODUCT(F18+F20+F22+F24+F26+F28+F30+F32+F34+F36+F38+F40+F42)</f>
        <v>#VALUE!</v>
      </c>
      <c r="G44" s="236" t="e">
        <f aca="false">SUMPRODUCT(G18+G20+G22+G24+G26+G28+G30+G32+G34+G36+G38+G40+G42)</f>
        <v>#VALUE!</v>
      </c>
      <c r="H44" s="210"/>
    </row>
    <row r="45" customFormat="false" ht="9.75" hidden="false" customHeight="true" outlineLevel="0" collapsed="false">
      <c r="A45" s="232"/>
      <c r="B45" s="233"/>
      <c r="C45" s="234"/>
      <c r="D45" s="235"/>
      <c r="E45" s="236"/>
      <c r="F45" s="236"/>
      <c r="G45" s="236"/>
      <c r="H45" s="210"/>
    </row>
    <row r="46" customFormat="false" ht="9.75" hidden="false" customHeight="true" outlineLevel="0" collapsed="false">
      <c r="A46" s="232"/>
      <c r="B46" s="233"/>
      <c r="C46" s="234"/>
      <c r="D46" s="235"/>
      <c r="E46" s="236"/>
      <c r="F46" s="236"/>
      <c r="G46" s="236"/>
      <c r="H46" s="210"/>
    </row>
    <row r="47" customFormat="false" ht="13.5" hidden="false" customHeight="true" outlineLevel="0" collapsed="false">
      <c r="A47" s="237"/>
      <c r="B47" s="238" t="s">
        <v>446</v>
      </c>
      <c r="C47" s="239" t="e">
        <f aca="false">D47/D44</f>
        <v>#VALUE!</v>
      </c>
      <c r="D47" s="240" t="e">
        <f aca="false">SUM(E44:G46)</f>
        <v>#VALUE!</v>
      </c>
      <c r="E47" s="241" t="e">
        <f aca="false">A47+E44</f>
        <v>#VALUE!</v>
      </c>
      <c r="F47" s="241" t="e">
        <f aca="false">E47+F44</f>
        <v>#VALUE!</v>
      </c>
      <c r="G47" s="241" t="e">
        <f aca="false">F47+G44</f>
        <v>#VALUE!</v>
      </c>
      <c r="H47" s="210"/>
    </row>
    <row r="48" customFormat="false" ht="13.5" hidden="false" customHeight="true" outlineLevel="0" collapsed="false">
      <c r="A48" s="237"/>
      <c r="B48" s="238"/>
      <c r="C48" s="239"/>
      <c r="D48" s="240"/>
      <c r="E48" s="241"/>
      <c r="F48" s="241"/>
      <c r="G48" s="241"/>
      <c r="H48" s="210"/>
    </row>
    <row r="49" customFormat="false" ht="13.5" hidden="false" customHeight="true" outlineLevel="0" collapsed="false">
      <c r="A49" s="237"/>
      <c r="B49" s="238"/>
      <c r="C49" s="239"/>
      <c r="D49" s="240"/>
      <c r="E49" s="241"/>
      <c r="F49" s="241"/>
      <c r="G49" s="241"/>
      <c r="H49" s="210"/>
    </row>
    <row r="50" customFormat="false" ht="12.75" hidden="false" customHeight="false" outlineLevel="0" collapsed="false">
      <c r="A50" s="242"/>
      <c r="B50" s="242"/>
      <c r="C50" s="242"/>
      <c r="D50" s="242"/>
      <c r="G50" s="242"/>
    </row>
    <row r="51" customFormat="false" ht="12.75" hidden="false" customHeight="false" outlineLevel="0" collapsed="false">
      <c r="A51" s="242"/>
      <c r="B51" s="242"/>
      <c r="C51" s="242"/>
      <c r="D51" s="242"/>
      <c r="G51" s="242"/>
    </row>
    <row r="52" customFormat="false" ht="12.75" hidden="false" customHeight="true" outlineLevel="0" collapsed="false">
      <c r="D52" s="180"/>
    </row>
    <row r="53" customFormat="false" ht="12.75" hidden="false" customHeight="false" outlineLevel="0" collapsed="false">
      <c r="D53" s="180"/>
    </row>
    <row r="54" customFormat="false" ht="12.75" hidden="false" customHeight="false" outlineLevel="0" collapsed="false">
      <c r="B54" s="243"/>
    </row>
    <row r="55" customFormat="false" ht="12.75" hidden="false" customHeight="false" outlineLevel="0" collapsed="false">
      <c r="B55" s="243"/>
    </row>
    <row r="56" customFormat="false" ht="12.75" hidden="false" customHeight="true" outlineLevel="0" collapsed="false">
      <c r="B56" s="165"/>
      <c r="C56" s="244"/>
      <c r="D56" s="244"/>
      <c r="G56" s="244"/>
    </row>
    <row r="57" customFormat="false" ht="15.75" hidden="false" customHeight="false" outlineLevel="0" collapsed="false">
      <c r="B57" s="178"/>
      <c r="C57" s="245"/>
      <c r="D57" s="245"/>
      <c r="G57" s="245"/>
    </row>
    <row r="58" customFormat="false" ht="12.75" hidden="false" customHeight="true" outlineLevel="0" collapsed="false">
      <c r="B58" s="157"/>
      <c r="C58" s="246"/>
      <c r="D58" s="246"/>
      <c r="G58" s="246"/>
    </row>
    <row r="59" customFormat="false" ht="12.75" hidden="false" customHeight="true" outlineLevel="0" collapsed="false">
      <c r="B59" s="157"/>
      <c r="C59" s="247"/>
      <c r="D59" s="247"/>
      <c r="G59" s="247"/>
    </row>
    <row r="60" customFormat="false" ht="12.75" hidden="false" customHeight="false" outlineLevel="0" collapsed="false">
      <c r="B60" s="176"/>
      <c r="C60" s="248"/>
      <c r="D60" s="248"/>
      <c r="G60" s="247"/>
    </row>
  </sheetData>
  <sheetProtection sheet="true" password="e9c9" formatCells="false" formatColumns="false" formatRows="false" selectLockedCells="true"/>
  <mergeCells count="73">
    <mergeCell ref="B7:D7"/>
    <mergeCell ref="A14:A15"/>
    <mergeCell ref="B14:B15"/>
    <mergeCell ref="E14:E15"/>
    <mergeCell ref="F14:F15"/>
    <mergeCell ref="G14:G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4:A46"/>
    <mergeCell ref="B44:B46"/>
    <mergeCell ref="C44:C46"/>
    <mergeCell ref="D44:D46"/>
    <mergeCell ref="E44:E46"/>
    <mergeCell ref="F44:F46"/>
    <mergeCell ref="G44:G46"/>
    <mergeCell ref="A47:A49"/>
    <mergeCell ref="B47:B49"/>
    <mergeCell ref="C47:C49"/>
    <mergeCell ref="D47:D49"/>
    <mergeCell ref="E47:E49"/>
    <mergeCell ref="F47:F49"/>
    <mergeCell ref="G47:G49"/>
    <mergeCell ref="C60:D60"/>
  </mergeCells>
  <conditionalFormatting sqref="E41:G41 E35:G35 E37:G37 E39:G39 E31:G31 E33:G33 E17:G17 E19:G19 E21:G21 E23:G23 E25:G25 E27:G27 E29:G29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41:G41 E35:G35 E37:G37 E39:G39 E31:G31 E33:G33 E17:G17 E19:G19 E21:G21 E23:G23 E25:G25 E27:G27 E29:G29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41:G41 E35:G35 E37:G37 E39:G39 E31:G31 E33:G33 E17:G17 E19:G19 E21:G21 E23:G23 E25:G25 E27:G27 E29:G29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9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6" width="13.99"/>
    <col collapsed="false" customWidth="true" hidden="false" outlineLevel="0" max="2" min="2" style="183" width="79.28"/>
    <col collapsed="false" customWidth="true" hidden="false" outlineLevel="0" max="4" min="3" style="249" width="25.85"/>
    <col collapsed="false" customWidth="true" hidden="false" outlineLevel="0" max="5" min="5" style="250" width="19.99"/>
    <col collapsed="false" customWidth="false" hidden="false" outlineLevel="0" max="257" min="6" style="251" width="9.14"/>
  </cols>
  <sheetData>
    <row r="1" customFormat="false" ht="30.75" hidden="false" customHeight="true" outlineLevel="0" collapsed="false">
      <c r="A1" s="14"/>
      <c r="B1" s="182"/>
      <c r="C1" s="182"/>
      <c r="D1" s="182"/>
      <c r="E1" s="182"/>
    </row>
    <row r="2" customFormat="false" ht="12.75" hidden="false" customHeight="false" outlineLevel="0" collapsed="false">
      <c r="A2" s="14"/>
      <c r="B2" s="184"/>
      <c r="C2" s="184"/>
      <c r="D2" s="184"/>
      <c r="E2" s="184"/>
    </row>
    <row r="3" customFormat="false" ht="9.95" hidden="false" customHeight="true" outlineLevel="0" collapsed="false">
      <c r="A3" s="14"/>
      <c r="B3" s="184"/>
      <c r="C3" s="184"/>
      <c r="D3" s="184"/>
      <c r="E3" s="184"/>
    </row>
    <row r="4" customFormat="false" ht="18" hidden="false" customHeight="false" outlineLevel="0" collapsed="false">
      <c r="A4" s="14"/>
      <c r="B4" s="185"/>
      <c r="C4" s="185"/>
      <c r="D4" s="185"/>
      <c r="E4" s="185"/>
      <c r="F4" s="185"/>
      <c r="G4" s="252"/>
    </row>
    <row r="5" customFormat="false" ht="26.1" hidden="false" customHeight="true" outlineLevel="0" collapsed="false">
      <c r="A5" s="253"/>
      <c r="B5" s="186"/>
      <c r="C5" s="188"/>
      <c r="D5" s="188"/>
      <c r="E5" s="188"/>
    </row>
    <row r="6" s="258" customFormat="true" ht="16.5" hidden="false" customHeight="true" outlineLevel="0" collapsed="false">
      <c r="A6" s="254" t="s">
        <v>0</v>
      </c>
      <c r="B6" s="255" t="str">
        <f aca="false">Orçamento!D5</f>
        <v>MINI MUNDO - CRECHE DO FUTURO CARLOS ALBERTO FERREIRA BRAGA</v>
      </c>
      <c r="C6" s="256"/>
      <c r="D6" s="256"/>
      <c r="E6" s="257"/>
    </row>
    <row r="7" s="258" customFormat="true" ht="7.5" hidden="false" customHeight="true" outlineLevel="0" collapsed="false">
      <c r="A7" s="259"/>
      <c r="B7" s="194"/>
      <c r="C7" s="260"/>
      <c r="D7" s="260"/>
      <c r="E7" s="42"/>
    </row>
    <row r="8" s="258" customFormat="true" ht="18" hidden="false" customHeight="true" outlineLevel="0" collapsed="false">
      <c r="A8" s="261" t="str">
        <f aca="false">Cronograma!A9</f>
        <v>Tipo de Intervenção:  CONSTRUÇÃO</v>
      </c>
      <c r="B8" s="261"/>
      <c r="C8" s="262"/>
      <c r="D8" s="263" t="str">
        <f aca="false">Orçamento!F7</f>
        <v>Área de intervenção:</v>
      </c>
      <c r="E8" s="264" t="n">
        <f aca="false">Orçamento!H7</f>
        <v>649.56</v>
      </c>
    </row>
    <row r="9" s="258" customFormat="true" ht="7.5" hidden="false" customHeight="true" outlineLevel="0" collapsed="false">
      <c r="A9" s="259"/>
      <c r="B9" s="194"/>
      <c r="C9" s="262"/>
      <c r="D9" s="265"/>
      <c r="E9" s="266"/>
    </row>
    <row r="10" s="258" customFormat="true" ht="18" hidden="false" customHeight="true" outlineLevel="0" collapsed="false">
      <c r="A10" s="259" t="s">
        <v>6</v>
      </c>
      <c r="B10" s="267" t="str">
        <f aca="false">Orçamento!D9</f>
        <v>RUA ALCIDES COTRIN, 177 - JD. SANTA RITA , ITAPEVI, SÃO PAULO</v>
      </c>
      <c r="C10" s="262"/>
      <c r="D10" s="263" t="str">
        <f aca="false">Orçamento!F9</f>
        <v>Investimento:</v>
      </c>
      <c r="E10" s="268" t="e">
        <f aca="false">Orçamento!H9</f>
        <v>#VALUE!</v>
      </c>
    </row>
    <row r="11" s="258" customFormat="true" ht="7.5" hidden="false" customHeight="true" outlineLevel="0" collapsed="false">
      <c r="A11" s="259"/>
      <c r="B11" s="194"/>
      <c r="C11" s="262"/>
      <c r="D11" s="265"/>
      <c r="E11" s="266"/>
    </row>
    <row r="12" s="258" customFormat="true" ht="18" hidden="false" customHeight="true" outlineLevel="0" collapsed="false">
      <c r="A12" s="259" t="s">
        <v>447</v>
      </c>
      <c r="B12" s="29" t="str">
        <f aca="false">Orçamento!D11</f>
        <v>SINAPI - (Fev/22) / CPOS - 185 / FDE - (Jan/22) /SIURB - (Jul/21)</v>
      </c>
      <c r="C12" s="262"/>
      <c r="D12" s="263" t="str">
        <f aca="false">Orçamento!F11</f>
        <v>Invest./Área:</v>
      </c>
      <c r="E12" s="269" t="e">
        <f aca="false">Orçamento!H11</f>
        <v>#VALUE!</v>
      </c>
    </row>
    <row r="13" customFormat="false" ht="7.5" hidden="false" customHeight="true" outlineLevel="0" collapsed="false">
      <c r="A13" s="270"/>
      <c r="B13" s="271"/>
      <c r="C13" s="271"/>
      <c r="D13" s="271"/>
      <c r="E13" s="272"/>
    </row>
    <row r="14" customFormat="false" ht="18" hidden="false" customHeight="true" outlineLevel="0" collapsed="false">
      <c r="A14" s="273"/>
      <c r="B14" s="273"/>
      <c r="C14" s="273"/>
      <c r="D14" s="273"/>
      <c r="E14" s="273"/>
    </row>
    <row r="15" s="277" customFormat="true" ht="39.95" hidden="false" customHeight="true" outlineLevel="0" collapsed="false">
      <c r="A15" s="274" t="s">
        <v>448</v>
      </c>
      <c r="B15" s="57" t="s">
        <v>449</v>
      </c>
      <c r="C15" s="275" t="s">
        <v>450</v>
      </c>
      <c r="D15" s="275" t="s">
        <v>451</v>
      </c>
      <c r="E15" s="276" t="s">
        <v>20</v>
      </c>
    </row>
    <row r="16" s="282" customFormat="true" ht="4.5" hidden="false" customHeight="true" outlineLevel="0" collapsed="false">
      <c r="A16" s="278"/>
      <c r="B16" s="279"/>
      <c r="C16" s="280"/>
      <c r="D16" s="280"/>
      <c r="E16" s="281"/>
    </row>
    <row r="17" s="282" customFormat="true" ht="19.5" hidden="false" customHeight="true" outlineLevel="0" collapsed="false">
      <c r="A17" s="283" t="n">
        <f aca="false">Orçamento!A14</f>
        <v>1</v>
      </c>
      <c r="B17" s="284" t="str">
        <f aca="false">Orçamento!D14</f>
        <v>SERVIÇOS PRELIMINARES</v>
      </c>
      <c r="C17" s="285" t="n">
        <f aca="false">VLOOKUP(B17,Orçamento!$D$14:$I$194,2,FALSE())</f>
        <v>0</v>
      </c>
      <c r="D17" s="286" t="e">
        <f aca="false">C17*Orçamento!$F$196</f>
        <v>#VALUE!</v>
      </c>
      <c r="E17" s="287" t="e">
        <f aca="false">VLOOKUP(B17,Orçamento!$D$14:$I207,6,FALSE())</f>
        <v>#DIV/0!</v>
      </c>
    </row>
    <row r="18" s="70" customFormat="true" ht="4.5" hidden="false" customHeight="true" outlineLevel="0" collapsed="false">
      <c r="A18" s="288"/>
      <c r="B18" s="289"/>
      <c r="C18" s="290"/>
      <c r="D18" s="290"/>
      <c r="E18" s="291"/>
    </row>
    <row r="19" s="282" customFormat="true" ht="19.5" hidden="false" customHeight="true" outlineLevel="0" collapsed="false">
      <c r="A19" s="283" t="n">
        <f aca="false">Orçamento!A30</f>
        <v>2</v>
      </c>
      <c r="B19" s="284" t="str">
        <f aca="false">Orçamento!D30</f>
        <v>DEMOLIÇÃO E RETIRADA</v>
      </c>
      <c r="C19" s="285" t="n">
        <f aca="false">VLOOKUP(B19,Orçamento!$D$14:$I$194,2,FALSE())</f>
        <v>0</v>
      </c>
      <c r="D19" s="286" t="e">
        <f aca="false">C19*Orçamento!$F$196</f>
        <v>#VALUE!</v>
      </c>
      <c r="E19" s="287" t="e">
        <f aca="false">VLOOKUP(B19,Orçamento!$D$14:$I207,6,FALSE())</f>
        <v>#DIV/0!</v>
      </c>
    </row>
    <row r="20" s="70" customFormat="true" ht="4.5" hidden="false" customHeight="true" outlineLevel="0" collapsed="false">
      <c r="A20" s="288"/>
      <c r="B20" s="289"/>
      <c r="C20" s="290"/>
      <c r="D20" s="290"/>
      <c r="E20" s="291"/>
    </row>
    <row r="21" s="282" customFormat="true" ht="19.5" hidden="false" customHeight="true" outlineLevel="0" collapsed="false">
      <c r="A21" s="283" t="n">
        <f aca="false">Orçamento!A34</f>
        <v>3</v>
      </c>
      <c r="B21" s="284" t="str">
        <f aca="false">Orçamento!D34</f>
        <v>FUNDAÇÃO</v>
      </c>
      <c r="C21" s="285" t="n">
        <f aca="false">VLOOKUP(B21,Orçamento!$D$14:$I$194,2,FALSE())</f>
        <v>0</v>
      </c>
      <c r="D21" s="286" t="e">
        <f aca="false">C21*Orçamento!$F$196</f>
        <v>#VALUE!</v>
      </c>
      <c r="E21" s="287" t="e">
        <f aca="false">VLOOKUP(B21,Orçamento!$D$14:$I207,6,FALSE())</f>
        <v>#DIV/0!</v>
      </c>
    </row>
    <row r="22" s="70" customFormat="true" ht="4.5" hidden="false" customHeight="true" outlineLevel="0" collapsed="false">
      <c r="A22" s="288"/>
      <c r="B22" s="289"/>
      <c r="C22" s="290"/>
      <c r="D22" s="290"/>
      <c r="E22" s="291"/>
    </row>
    <row r="23" s="282" customFormat="true" ht="19.5" hidden="false" customHeight="true" outlineLevel="0" collapsed="false">
      <c r="A23" s="283" t="n">
        <f aca="false">Orçamento!A47</f>
        <v>4</v>
      </c>
      <c r="B23" s="284" t="str">
        <f aca="false">Orçamento!D47</f>
        <v>ALVENARIA E OUTROS ELEMENTOS DIVISÓRIOS</v>
      </c>
      <c r="C23" s="285" t="n">
        <f aca="false">VLOOKUP(B23,Orçamento!$D$14:$I$194,2,FALSE())</f>
        <v>0</v>
      </c>
      <c r="D23" s="286" t="e">
        <f aca="false">C23*Orçamento!$F$196</f>
        <v>#VALUE!</v>
      </c>
      <c r="E23" s="287" t="e">
        <f aca="false">VLOOKUP(B23,Orçamento!$D$14:$I207,6,FALSE())</f>
        <v>#DIV/0!</v>
      </c>
    </row>
    <row r="24" s="70" customFormat="true" ht="4.5" hidden="false" customHeight="true" outlineLevel="0" collapsed="false">
      <c r="A24" s="288"/>
      <c r="B24" s="289"/>
      <c r="C24" s="290"/>
      <c r="D24" s="290"/>
      <c r="E24" s="291"/>
    </row>
    <row r="25" s="282" customFormat="true" ht="19.5" hidden="false" customHeight="true" outlineLevel="0" collapsed="false">
      <c r="A25" s="283" t="n">
        <f aca="false">Orçamento!A51</f>
        <v>5</v>
      </c>
      <c r="B25" s="284" t="str">
        <f aca="false">Orçamento!D51</f>
        <v>ELEMENTOS DE MADEIRA / COMPONENTES ESPECIAIS</v>
      </c>
      <c r="C25" s="285" t="n">
        <f aca="false">VLOOKUP(B25,Orçamento!$D$14:$I$194,2,FALSE())</f>
        <v>0</v>
      </c>
      <c r="D25" s="286" t="e">
        <f aca="false">C25*Orçamento!$F$196</f>
        <v>#VALUE!</v>
      </c>
      <c r="E25" s="287" t="e">
        <f aca="false">VLOOKUP(B25,Orçamento!$D$14:$I207,6,FALSE())</f>
        <v>#DIV/0!</v>
      </c>
    </row>
    <row r="26" s="70" customFormat="true" ht="4.5" hidden="false" customHeight="true" outlineLevel="0" collapsed="false">
      <c r="A26" s="288"/>
      <c r="B26" s="289"/>
      <c r="C26" s="290"/>
      <c r="D26" s="290"/>
      <c r="E26" s="291"/>
    </row>
    <row r="27" s="282" customFormat="true" ht="19.5" hidden="false" customHeight="true" outlineLevel="0" collapsed="false">
      <c r="A27" s="283" t="n">
        <f aca="false">Orçamento!A57</f>
        <v>6</v>
      </c>
      <c r="B27" s="284" t="str">
        <f aca="false">Orçamento!D57</f>
        <v>COBERTURA</v>
      </c>
      <c r="C27" s="285" t="n">
        <f aca="false">VLOOKUP(B27,Orçamento!$D$14:$I$194,2,FALSE())</f>
        <v>0</v>
      </c>
      <c r="D27" s="286" t="e">
        <f aca="false">C27*Orçamento!$F$196</f>
        <v>#VALUE!</v>
      </c>
      <c r="E27" s="287" t="e">
        <f aca="false">VLOOKUP(B27,Orçamento!$D$14:$I207,6,FALSE())</f>
        <v>#DIV/0!</v>
      </c>
    </row>
    <row r="28" s="70" customFormat="true" ht="4.5" hidden="false" customHeight="true" outlineLevel="0" collapsed="false">
      <c r="A28" s="288"/>
      <c r="B28" s="289"/>
      <c r="C28" s="290"/>
      <c r="D28" s="290"/>
      <c r="E28" s="291"/>
    </row>
    <row r="29" s="282" customFormat="true" ht="19.5" hidden="false" customHeight="true" outlineLevel="0" collapsed="false">
      <c r="A29" s="283" t="n">
        <f aca="false">Orçamento!A73</f>
        <v>7</v>
      </c>
      <c r="B29" s="284" t="str">
        <f aca="false">Orçamento!D73</f>
        <v>TAMPOS E BANCADAS</v>
      </c>
      <c r="C29" s="285" t="n">
        <f aca="false">VLOOKUP(B29,Orçamento!$D$14:$I$194,2,FALSE())</f>
        <v>0</v>
      </c>
      <c r="D29" s="286" t="e">
        <f aca="false">C29*Orçamento!$F$196</f>
        <v>#VALUE!</v>
      </c>
      <c r="E29" s="287" t="e">
        <f aca="false">VLOOKUP(B29,Orçamento!$D$14:$I205,6,FALSE())</f>
        <v>#DIV/0!</v>
      </c>
    </row>
    <row r="30" s="70" customFormat="true" ht="4.5" hidden="false" customHeight="true" outlineLevel="0" collapsed="false">
      <c r="A30" s="288"/>
      <c r="B30" s="289"/>
      <c r="C30" s="290"/>
      <c r="D30" s="290"/>
      <c r="E30" s="291"/>
    </row>
    <row r="31" s="282" customFormat="true" ht="19.5" hidden="false" customHeight="true" outlineLevel="0" collapsed="false">
      <c r="A31" s="283" t="n">
        <f aca="false">Orçamento!A78</f>
        <v>8</v>
      </c>
      <c r="B31" s="284" t="str">
        <f aca="false">Orçamento!D78</f>
        <v>CHAFARIZ</v>
      </c>
      <c r="C31" s="285" t="n">
        <f aca="false">VLOOKUP(B31,Orçamento!$D$14:$I$194,2,FALSE())</f>
        <v>0</v>
      </c>
      <c r="D31" s="286" t="e">
        <f aca="false">C31*Orçamento!$F$196</f>
        <v>#VALUE!</v>
      </c>
      <c r="E31" s="287" t="e">
        <f aca="false">VLOOKUP(B31,Orçamento!$D$14:$I207,6,FALSE())</f>
        <v>#DIV/0!</v>
      </c>
    </row>
    <row r="32" s="70" customFormat="true" ht="4.5" hidden="false" customHeight="true" outlineLevel="0" collapsed="false">
      <c r="A32" s="288"/>
      <c r="B32" s="289"/>
      <c r="C32" s="290"/>
      <c r="D32" s="290"/>
      <c r="E32" s="291"/>
    </row>
    <row r="33" s="282" customFormat="true" ht="19.5" hidden="false" customHeight="true" outlineLevel="0" collapsed="false">
      <c r="A33" s="283" t="n">
        <f aca="false">Orçamento!A123</f>
        <v>9</v>
      </c>
      <c r="B33" s="284" t="str">
        <f aca="false">Orçamento!D123</f>
        <v>INSTALAÇÃO ELÉTRICA</v>
      </c>
      <c r="C33" s="285" t="n">
        <f aca="false">VLOOKUP(B33,Orçamento!$D$14:$I$194,2,FALSE())</f>
        <v>0</v>
      </c>
      <c r="D33" s="286" t="e">
        <f aca="false">C33*Orçamento!$F$196</f>
        <v>#VALUE!</v>
      </c>
      <c r="E33" s="287" t="e">
        <f aca="false">VLOOKUP(B33,Orçamento!$D$14:$I207,6,FALSE())</f>
        <v>#DIV/0!</v>
      </c>
    </row>
    <row r="34" s="70" customFormat="true" ht="4.5" hidden="false" customHeight="true" outlineLevel="0" collapsed="false">
      <c r="A34" s="288"/>
      <c r="B34" s="289"/>
      <c r="C34" s="290"/>
      <c r="D34" s="290"/>
      <c r="E34" s="291"/>
    </row>
    <row r="35" s="282" customFormat="true" ht="19.5" hidden="false" customHeight="true" outlineLevel="0" collapsed="false">
      <c r="A35" s="283" t="n">
        <f aca="false">Orçamento!A152</f>
        <v>10</v>
      </c>
      <c r="B35" s="284" t="str">
        <f aca="false">Orçamento!D152</f>
        <v>REVESTIMENTO DE PAREDE</v>
      </c>
      <c r="C35" s="285" t="n">
        <f aca="false">VLOOKUP(B35,Orçamento!$D$14:$I$194,2,FALSE())</f>
        <v>0</v>
      </c>
      <c r="D35" s="286" t="e">
        <f aca="false">C35*Orçamento!$F$196</f>
        <v>#VALUE!</v>
      </c>
      <c r="E35" s="287" t="e">
        <f aca="false">VLOOKUP(B35,Orçamento!$D$14:$I207,6,FALSE())</f>
        <v>#DIV/0!</v>
      </c>
    </row>
    <row r="36" s="282" customFormat="true" ht="4.5" hidden="false" customHeight="true" outlineLevel="0" collapsed="false">
      <c r="A36" s="288"/>
      <c r="B36" s="289"/>
      <c r="C36" s="290"/>
      <c r="D36" s="290"/>
      <c r="E36" s="291"/>
    </row>
    <row r="37" s="282" customFormat="true" ht="19.5" hidden="false" customHeight="true" outlineLevel="0" collapsed="false">
      <c r="A37" s="283" t="n">
        <f aca="false">Orçamento!A169</f>
        <v>11</v>
      </c>
      <c r="B37" s="284" t="str">
        <f aca="false">Orçamento!D169</f>
        <v>FORRO  / TELHADO</v>
      </c>
      <c r="C37" s="285" t="n">
        <f aca="false">VLOOKUP(B37,Orçamento!$D$14:$I$194,2,FALSE())</f>
        <v>0</v>
      </c>
      <c r="D37" s="286" t="e">
        <f aca="false">C37*Orçamento!$F$196</f>
        <v>#VALUE!</v>
      </c>
      <c r="E37" s="287" t="e">
        <f aca="false">VLOOKUP(B37,Orçamento!$D$14:$I207,6,FALSE())</f>
        <v>#DIV/0!</v>
      </c>
    </row>
    <row r="38" s="282" customFormat="true" ht="4.5" hidden="false" customHeight="true" outlineLevel="0" collapsed="false">
      <c r="A38" s="288"/>
      <c r="B38" s="289"/>
      <c r="C38" s="290"/>
      <c r="D38" s="290"/>
      <c r="E38" s="291"/>
    </row>
    <row r="39" s="282" customFormat="true" ht="19.5" hidden="false" customHeight="true" outlineLevel="0" collapsed="false">
      <c r="A39" s="283" t="n">
        <f aca="false">Orçamento!A176</f>
        <v>12</v>
      </c>
      <c r="B39" s="284" t="str">
        <f aca="false">Orçamento!D176</f>
        <v>PINTURAS</v>
      </c>
      <c r="C39" s="285" t="n">
        <f aca="false">VLOOKUP(B39,Orçamento!$D$14:$I$194,2,FALSE())</f>
        <v>0</v>
      </c>
      <c r="D39" s="286" t="e">
        <f aca="false">C39*Orçamento!$F$196</f>
        <v>#VALUE!</v>
      </c>
      <c r="E39" s="287" t="e">
        <f aca="false">VLOOKUP(B39,Orçamento!$D$14:$I207,6,FALSE())</f>
        <v>#DIV/0!</v>
      </c>
    </row>
    <row r="40" s="282" customFormat="true" ht="4.5" hidden="false" customHeight="true" outlineLevel="0" collapsed="false">
      <c r="A40" s="288"/>
      <c r="B40" s="289"/>
      <c r="C40" s="290"/>
      <c r="D40" s="290"/>
      <c r="E40" s="291"/>
    </row>
    <row r="41" s="282" customFormat="true" ht="19.5" hidden="false" customHeight="true" outlineLevel="0" collapsed="false">
      <c r="A41" s="283" t="n">
        <f aca="false">Orçamento!A188</f>
        <v>13</v>
      </c>
      <c r="B41" s="284" t="str">
        <f aca="false">Orçamento!D188</f>
        <v>SERVIÇOS COMPLEMENTARES</v>
      </c>
      <c r="C41" s="285" t="n">
        <f aca="false">VLOOKUP(B41,Orçamento!$D$14:$I$194,2,FALSE())</f>
        <v>0</v>
      </c>
      <c r="D41" s="286" t="e">
        <f aca="false">C41*Orçamento!$F$196</f>
        <v>#VALUE!</v>
      </c>
      <c r="E41" s="287" t="e">
        <f aca="false">VLOOKUP(B41,Orçamento!$D$14:$I207,6,FALSE())</f>
        <v>#DIV/0!</v>
      </c>
    </row>
    <row r="42" s="282" customFormat="true" ht="4.5" hidden="false" customHeight="true" outlineLevel="0" collapsed="false">
      <c r="A42" s="288"/>
      <c r="B42" s="289"/>
      <c r="C42" s="290"/>
      <c r="D42" s="290"/>
      <c r="E42" s="291"/>
    </row>
    <row r="43" customFormat="false" ht="27" hidden="false" customHeight="true" outlineLevel="0" collapsed="false">
      <c r="A43" s="292" t="s">
        <v>452</v>
      </c>
      <c r="B43" s="292"/>
      <c r="C43" s="293" t="n">
        <f aca="false">SUM(C17:C42)</f>
        <v>0</v>
      </c>
      <c r="D43" s="293" t="e">
        <f aca="false">SUM(D17:D42)</f>
        <v>#VALUE!</v>
      </c>
      <c r="E43" s="294" t="e">
        <f aca="false">SUM(E17:E42)</f>
        <v>#DIV/0!</v>
      </c>
    </row>
    <row r="44" customFormat="false" ht="12.75" hidden="false" customHeight="true" outlineLevel="0" collapsed="false">
      <c r="A44" s="165"/>
      <c r="B44" s="165"/>
      <c r="C44" s="295"/>
      <c r="D44" s="295"/>
      <c r="E44" s="296"/>
    </row>
    <row r="45" customFormat="false" ht="12.75" hidden="false" customHeight="true" outlineLevel="0" collapsed="false">
      <c r="A45" s="165"/>
      <c r="B45" s="165"/>
      <c r="C45" s="295"/>
      <c r="D45" s="1"/>
      <c r="E45" s="296"/>
    </row>
    <row r="46" customFormat="false" ht="12.75" hidden="false" customHeight="true" outlineLevel="0" collapsed="false">
      <c r="A46" s="165"/>
      <c r="B46" s="165"/>
      <c r="D46" s="1"/>
      <c r="E46" s="296"/>
    </row>
    <row r="47" customFormat="false" ht="15" hidden="false" customHeight="true" outlineLevel="0" collapsed="false">
      <c r="A47" s="14"/>
      <c r="B47" s="14"/>
      <c r="E47" s="1"/>
    </row>
    <row r="48" customFormat="false" ht="12.75" hidden="false" customHeight="true" outlineLevel="0" collapsed="false">
      <c r="A48" s="165"/>
      <c r="B48" s="297"/>
      <c r="C48" s="295"/>
      <c r="D48" s="295"/>
      <c r="E48" s="296"/>
    </row>
    <row r="49" customFormat="false" ht="12.75" hidden="false" customHeight="true" outlineLevel="0" collapsed="false">
      <c r="A49" s="165"/>
      <c r="B49" s="165"/>
      <c r="C49" s="295"/>
      <c r="D49" s="295"/>
      <c r="E49" s="296"/>
    </row>
    <row r="50" customFormat="false" ht="12.75" hidden="false" customHeight="true" outlineLevel="0" collapsed="false">
      <c r="A50" s="165"/>
      <c r="B50" s="297"/>
      <c r="C50" s="295"/>
      <c r="D50" s="295"/>
      <c r="E50" s="296"/>
    </row>
    <row r="51" customFormat="false" ht="12.75" hidden="false" customHeight="true" outlineLevel="0" collapsed="false">
      <c r="A51" s="165"/>
      <c r="B51" s="165"/>
      <c r="C51" s="165"/>
      <c r="D51" s="165"/>
      <c r="E51" s="165"/>
    </row>
    <row r="52" customFormat="false" ht="15.2" hidden="false" customHeight="true" outlineLevel="0" collapsed="false">
      <c r="B52" s="298"/>
      <c r="C52" s="178"/>
      <c r="D52" s="178"/>
      <c r="E52" s="178"/>
    </row>
    <row r="53" customFormat="false" ht="12.95" hidden="false" customHeight="true" outlineLevel="0" collapsed="false">
      <c r="B53" s="157"/>
      <c r="C53" s="167"/>
      <c r="D53" s="167"/>
      <c r="E53" s="167"/>
    </row>
    <row r="54" customFormat="false" ht="12.75" hidden="false" customHeight="true" outlineLevel="0" collapsed="false">
      <c r="B54" s="157"/>
      <c r="C54" s="167"/>
      <c r="D54" s="167"/>
      <c r="E54" s="167"/>
    </row>
    <row r="55" customFormat="false" ht="12.75" hidden="false" customHeight="true" outlineLevel="0" collapsed="false">
      <c r="B55" s="176"/>
      <c r="C55" s="167"/>
      <c r="D55" s="167"/>
      <c r="E55" s="167"/>
    </row>
  </sheetData>
  <sheetProtection sheet="true" password="e9c9" formatCells="false" formatColumns="false" formatRows="false" selectLockedCells="true"/>
  <mergeCells count="8">
    <mergeCell ref="A8:B8"/>
    <mergeCell ref="A14:E14"/>
    <mergeCell ref="A43:B43"/>
    <mergeCell ref="C51:E51"/>
    <mergeCell ref="C52:E52"/>
    <mergeCell ref="C53:E53"/>
    <mergeCell ref="C54:E54"/>
    <mergeCell ref="C55:E5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User</cp:lastModifiedBy>
  <cp:lastPrinted>2022-03-21T12:19:13Z</cp:lastPrinted>
  <dcterms:modified xsi:type="dcterms:W3CDTF">2022-03-25T19:24:46Z</dcterms:modified>
  <cp:revision>0</cp:revision>
  <dc:subject/>
  <dc:title/>
</cp:coreProperties>
</file>